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A" sheetId="1" state="visible" r:id="rId2"/>
    <sheet name="FUNCIÓ 1" sheetId="2" state="visible" r:id="rId3"/>
    <sheet name="INGRESSOS" sheetId="3" state="visible" r:id="rId4"/>
    <sheet name="F4,6,9 " sheetId="4" state="visible" r:id="rId5"/>
    <sheet name="FUNCIÓ 3" sheetId="5" state="visible" r:id="rId6"/>
    <sheet name="FUNCIÓ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renting fotocopi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4</xdr:row>
                <xdr:rowOff>7</xdr:rowOff>
              </xdr:from>
              <xdr:to>
                <xdr:col>6</xdr:col>
                <xdr:colOff>36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ossible ampliació del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</xdr:row>
                <xdr:rowOff>21</xdr:rowOff>
              </xdr:from>
              <xdr:to>
                <xdr:col>2</xdr:col>
                <xdr:colOff>11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537">
  <si>
    <t xml:space="preserve">PARTIDA</t>
  </si>
  <si>
    <t xml:space="preserve">DENOMINACIÓ</t>
  </si>
  <si>
    <t xml:space="preserve">QUANTITAT 09</t>
  </si>
  <si>
    <t xml:space="preserve">FUNCIÓ 0.1</t>
  </si>
  <si>
    <t xml:space="preserve">DEUTA PÚBLICA</t>
  </si>
  <si>
    <t xml:space="preserve">SERVEIS: Comprèn les despeses d'interès i amortització de la deute i demés operacions financeres de naturalesa anàloga, amb exclusió de les despeses que ocasioni la formalització de les mateixes</t>
  </si>
  <si>
    <t xml:space="preserve">0.1.310.00</t>
  </si>
  <si>
    <t xml:space="preserve">Interessos</t>
  </si>
  <si>
    <t xml:space="preserve">Adquisició Can Perico </t>
  </si>
  <si>
    <t xml:space="preserve">3.ª fase Can Perico       </t>
  </si>
  <si>
    <t xml:space="preserve">Escoleta municipal        </t>
  </si>
  <si>
    <t xml:space="preserve">Piscina Municipal       </t>
  </si>
  <si>
    <t xml:space="preserve">Gespa camp de futbol </t>
  </si>
  <si>
    <t xml:space="preserve">Adquisició solar Edifici Polivalent</t>
  </si>
  <si>
    <t xml:space="preserve">Edifici polivalent</t>
  </si>
  <si>
    <t xml:space="preserve">0.1.911.00</t>
  </si>
  <si>
    <t xml:space="preserve">Amortitzacions</t>
  </si>
  <si>
    <t xml:space="preserve">Adquisició Can Perico    </t>
  </si>
  <si>
    <t xml:space="preserve">3.ª fase Can Perico          </t>
  </si>
  <si>
    <t xml:space="preserve">Escoleta municipal           </t>
  </si>
  <si>
    <t xml:space="preserve">Piscina municipal</t>
  </si>
  <si>
    <t xml:space="preserve">TOTAL FUNCIO 0.1</t>
  </si>
  <si>
    <t xml:space="preserve">TOTAL GRUP DE FUNCIÓ 0</t>
  </si>
  <si>
    <t xml:space="preserve">%</t>
  </si>
  <si>
    <t xml:space="preserve">FUNCIÓ 1.1</t>
  </si>
  <si>
    <t xml:space="preserve">ORGANS DE GOVERN</t>
  </si>
  <si>
    <t xml:space="preserve">SERVEIS: Direcció política i govern municipal</t>
  </si>
  <si>
    <t xml:space="preserve">PERSONAL ADSCRIT: Batle i Regidors</t>
  </si>
  <si>
    <t xml:space="preserve">EUROS</t>
  </si>
  <si>
    <t xml:space="preserve">1.1.100.00</t>
  </si>
  <si>
    <t xml:space="preserve">Retribucions alts càrrecs</t>
  </si>
  <si>
    <t xml:space="preserve">1.1.100.01</t>
  </si>
  <si>
    <t xml:space="preserve">retribució alt càrrec</t>
  </si>
  <si>
    <t xml:space="preserve">1.1.165.00</t>
  </si>
  <si>
    <t xml:space="preserve">Formació i perfeccionament</t>
  </si>
  <si>
    <t xml:space="preserve">1.1.226.01</t>
  </si>
  <si>
    <t xml:space="preserve">Atencions protocolàries</t>
  </si>
  <si>
    <t xml:space="preserve">1.1.231.00</t>
  </si>
  <si>
    <t xml:space="preserve">Indemnització locomoció càrrecs electius</t>
  </si>
  <si>
    <t xml:space="preserve">1.1.233.00</t>
  </si>
  <si>
    <t xml:space="preserve">Altres indemnitzacions</t>
  </si>
  <si>
    <t xml:space="preserve">1.1.222.00</t>
  </si>
  <si>
    <t xml:space="preserve">Comunicacions telefòniques</t>
  </si>
  <si>
    <t xml:space="preserve">TOTALFUNCIÓ 1.1</t>
  </si>
  <si>
    <t xml:space="preserve">FUNCIÓ 1.2</t>
  </si>
  <si>
    <t xml:space="preserve">ADMINISTRACIÓ GENERAL</t>
  </si>
  <si>
    <t xml:space="preserve">SERVEIS: De recolçament als altres de l'entitat. De l'administració</t>
  </si>
  <si>
    <t xml:space="preserve">central que està obligada a prestar l'Entitat.</t>
  </si>
  <si>
    <t xml:space="preserve">PERSONAL ADSCRIT:</t>
  </si>
  <si>
    <t xml:space="preserve">Secretari-Interventor: Joan Manuel Campomar Isern</t>
  </si>
  <si>
    <t xml:space="preserve">Auxiliar Administratiu: Bartomeu Coll Isern</t>
  </si>
  <si>
    <t xml:space="preserve">Auxiliar Administratiu: Ana Mª Creus Colomar</t>
  </si>
  <si>
    <t xml:space="preserve">Netejadores dependències municipals: Joana Geralt, Mari Carmen Guerrero i Magdalena</t>
  </si>
  <si>
    <t xml:space="preserve">1.2.120.00</t>
  </si>
  <si>
    <t xml:space="preserve">Retribucions bàsiques funcionaris</t>
  </si>
  <si>
    <t xml:space="preserve">1.2.121.00</t>
  </si>
  <si>
    <t xml:space="preserve">Idem complementàries funcionaris</t>
  </si>
  <si>
    <t xml:space="preserve">1.2.130.00</t>
  </si>
  <si>
    <t xml:space="preserve">Personal laboral fix</t>
  </si>
  <si>
    <t xml:space="preserve">1.2.130.01</t>
  </si>
  <si>
    <t xml:space="preserve">1.2.130.02</t>
  </si>
  <si>
    <t xml:space="preserve">1.2.130.03</t>
  </si>
  <si>
    <t xml:space="preserve">1.2.130.04</t>
  </si>
  <si>
    <t xml:space="preserve">1.2.141.00</t>
  </si>
  <si>
    <t xml:space="preserve">Agent de desenvolupament local</t>
  </si>
  <si>
    <t xml:space="preserve">1.2.150.00</t>
  </si>
  <si>
    <t xml:space="preserve">Productivitat personal funcionari</t>
  </si>
  <si>
    <t xml:space="preserve">1.2.151.00</t>
  </si>
  <si>
    <t xml:space="preserve">Gratificacions personal funcionari</t>
  </si>
  <si>
    <t xml:space="preserve">1.2.151.01 </t>
  </si>
  <si>
    <t xml:space="preserve">Gratificacions personal laboral</t>
  </si>
  <si>
    <t xml:space="preserve">1.2.160.06</t>
  </si>
  <si>
    <t xml:space="preserve">Assistència metge-farmacèutica a funcionaris</t>
  </si>
  <si>
    <t xml:space="preserve">1.2.162.00</t>
  </si>
  <si>
    <t xml:space="preserve">Formació i perfeccionament personal funcionari</t>
  </si>
  <si>
    <t xml:space="preserve">1.2.163.00</t>
  </si>
  <si>
    <t xml:space="preserve">FREMAP</t>
  </si>
  <si>
    <t xml:space="preserve">1.2.210.00</t>
  </si>
  <si>
    <t xml:space="preserve">Manteniment i conservació infraestructura</t>
  </si>
  <si>
    <t xml:space="preserve">1.2.212.00</t>
  </si>
  <si>
    <t xml:space="preserve">Reparació, manteniment i conservació edificis i altres construc.</t>
  </si>
  <si>
    <t xml:space="preserve">1.2.213.00</t>
  </si>
  <si>
    <t xml:space="preserve">Idem maquinària, inst. i utrillatge</t>
  </si>
  <si>
    <t xml:space="preserve">1.2.215.00</t>
  </si>
  <si>
    <t xml:space="preserve">Idem mobiliari i estris</t>
  </si>
  <si>
    <t xml:space="preserve">1.2.216.00</t>
  </si>
  <si>
    <t xml:space="preserve">Idem equip informàtic</t>
  </si>
  <si>
    <t xml:space="preserve">1.2.220.00</t>
  </si>
  <si>
    <t xml:space="preserve">Material d'oficina no inventariable</t>
  </si>
  <si>
    <t xml:space="preserve">1.2.220.01</t>
  </si>
  <si>
    <t xml:space="preserve">Premsa,llibres, revistes i públicacions</t>
  </si>
  <si>
    <t xml:space="preserve">1.2.220.02</t>
  </si>
  <si>
    <t xml:space="preserve">Material informàtic no inventariable</t>
  </si>
  <si>
    <t xml:space="preserve">1.2.221.00</t>
  </si>
  <si>
    <t xml:space="preserve">Energia elèctrica  (Casa Consistorial)</t>
  </si>
  <si>
    <t xml:space="preserve">1.2.221.04</t>
  </si>
  <si>
    <t xml:space="preserve">Vestuari personal neteja</t>
  </si>
  <si>
    <t xml:space="preserve">1.2.221.08</t>
  </si>
  <si>
    <t xml:space="preserve">Productes de neteja</t>
  </si>
  <si>
    <t xml:space="preserve">1.2.222.00</t>
  </si>
  <si>
    <t xml:space="preserve">1.2.222.01</t>
  </si>
  <si>
    <t xml:space="preserve">Línies ADSL </t>
  </si>
  <si>
    <t xml:space="preserve">Comunicacions postals</t>
  </si>
  <si>
    <t xml:space="preserve">1.2.222.03</t>
  </si>
  <si>
    <t xml:space="preserve">Transports</t>
  </si>
  <si>
    <t xml:space="preserve">1.2.226.00</t>
  </si>
  <si>
    <t xml:space="preserve">Contracte prestació de servei</t>
  </si>
  <si>
    <t xml:space="preserve">1.2.226.03</t>
  </si>
  <si>
    <t xml:space="preserve">Assessoria jurídica</t>
  </si>
  <si>
    <t xml:space="preserve">1.2.227.09</t>
  </si>
  <si>
    <t xml:space="preserve">Treballs realitzats per empreses( neteges , desissect..)</t>
  </si>
  <si>
    <t xml:space="preserve">1.2.230.01</t>
  </si>
  <si>
    <t xml:space="preserve">Dietes de personal</t>
  </si>
  <si>
    <t xml:space="preserve">1.2.231.01</t>
  </si>
  <si>
    <t xml:space="preserve">Indemnització locomoció personal</t>
  </si>
  <si>
    <t xml:space="preserve">1.2.467.00</t>
  </si>
  <si>
    <t xml:space="preserve">Indemnització a Consorci Informàtica</t>
  </si>
  <si>
    <t xml:space="preserve">1.2.489.01</t>
  </si>
  <si>
    <t xml:space="preserve">Altres transferències AMIB</t>
  </si>
  <si>
    <t xml:space="preserve">1.2.489.00</t>
  </si>
  <si>
    <t xml:space="preserve">Altres  transferències (FELIB)</t>
  </si>
  <si>
    <t xml:space="preserve">1.2.626.01</t>
  </si>
  <si>
    <t xml:space="preserve">Inversió nova equip informàtic</t>
  </si>
  <si>
    <t xml:space="preserve">TOTAL FUNCIÓ 1.2</t>
  </si>
  <si>
    <t xml:space="preserve">TOTAL GRUP DE FUNCIÓ 1</t>
  </si>
  <si>
    <t xml:space="preserve">CONCEPTE</t>
  </si>
  <si>
    <t xml:space="preserve">CAPÍTOL I</t>
  </si>
  <si>
    <t xml:space="preserve">IMPOSTS DIRECTES</t>
  </si>
  <si>
    <t xml:space="preserve">112.00</t>
  </si>
  <si>
    <t xml:space="preserve">Imposts s/béns inmobles de nat. Rústica</t>
  </si>
  <si>
    <t xml:space="preserve">112.01</t>
  </si>
  <si>
    <t xml:space="preserve">Imposts s/béns inmobles de nat. Urbana</t>
  </si>
  <si>
    <t xml:space="preserve">113.00</t>
  </si>
  <si>
    <t xml:space="preserve">Imposts s/vehicles de tracció mecànica</t>
  </si>
  <si>
    <t xml:space="preserve">114.00</t>
  </si>
  <si>
    <t xml:space="preserve">Impost s/increment terrenys de nat. Urbana</t>
  </si>
  <si>
    <t xml:space="preserve">130.00</t>
  </si>
  <si>
    <t xml:space="preserve">Impost sobre Activitats econòmiques</t>
  </si>
  <si>
    <t xml:space="preserve">TOTAL CAPÍTOL I</t>
  </si>
  <si>
    <t xml:space="preserve">CAPÍTOL II</t>
  </si>
  <si>
    <t xml:space="preserve">IMPOSTS INDIRECTES</t>
  </si>
  <si>
    <t xml:space="preserve">282.00</t>
  </si>
  <si>
    <t xml:space="preserve">Impost s/Construccions, instal.lacions i Obres(ICO)</t>
  </si>
  <si>
    <t xml:space="preserve">TOTAL CAPÍTOL II</t>
  </si>
  <si>
    <t xml:space="preserve">CAPÍTOL III</t>
  </si>
  <si>
    <t xml:space="preserve">TAXES I ALTRES INGRESSOS</t>
  </si>
  <si>
    <t xml:space="preserve">310.00</t>
  </si>
  <si>
    <t xml:space="preserve">Expedició de documents</t>
  </si>
  <si>
    <t xml:space="preserve">310.01</t>
  </si>
  <si>
    <t xml:space="preserve">Cementiri</t>
  </si>
  <si>
    <t xml:space="preserve">311.00</t>
  </si>
  <si>
    <t xml:space="preserve">Obertura establiments</t>
  </si>
  <si>
    <t xml:space="preserve">312.00</t>
  </si>
  <si>
    <t xml:space="preserve">Taxa llicències urbanístiques</t>
  </si>
  <si>
    <t xml:space="preserve">340.00</t>
  </si>
  <si>
    <t xml:space="preserve">Taxa guardaria</t>
  </si>
  <si>
    <t xml:space="preserve">340.01</t>
  </si>
  <si>
    <t xml:space="preserve">Taxa guardaria ( matrícules)</t>
  </si>
  <si>
    <t xml:space="preserve">342.00</t>
  </si>
  <si>
    <t xml:space="preserve">Preu públic matrimoni civil</t>
  </si>
  <si>
    <t xml:space="preserve">350.00</t>
  </si>
  <si>
    <t xml:space="preserve">Taxa mercat</t>
  </si>
  <si>
    <t xml:space="preserve">351.00</t>
  </si>
  <si>
    <t xml:space="preserve">Subsòl, sòl i vol de la via pública</t>
  </si>
  <si>
    <t xml:space="preserve">351.01</t>
  </si>
  <si>
    <t xml:space="preserve">Indústries de carrers i ambulants</t>
  </si>
  <si>
    <t xml:space="preserve">351.02</t>
  </si>
  <si>
    <t xml:space="preserve">Taules i cadires</t>
  </si>
  <si>
    <t xml:space="preserve">391.00</t>
  </si>
  <si>
    <t xml:space="preserve">Multes</t>
  </si>
  <si>
    <t xml:space="preserve">392.00</t>
  </si>
  <si>
    <t xml:space="preserve">Recàrrecs d'apremi</t>
  </si>
  <si>
    <t xml:space="preserve">393.00</t>
  </si>
  <si>
    <t xml:space="preserve">Interessos de demora</t>
  </si>
  <si>
    <t xml:space="preserve">399.00</t>
  </si>
  <si>
    <t xml:space="preserve">Imprevists</t>
  </si>
  <si>
    <t xml:space="preserve">399.01</t>
  </si>
  <si>
    <t xml:space="preserve">Menjador escoleta</t>
  </si>
  <si>
    <t xml:space="preserve">TOTAL CAPÍTOL III</t>
  </si>
  <si>
    <t xml:space="preserve">CAPÍTOL IV</t>
  </si>
  <si>
    <t xml:space="preserve">TRANSFERÈNCIES CORRENTS</t>
  </si>
  <si>
    <t xml:space="preserve">420.00</t>
  </si>
  <si>
    <t xml:space="preserve">Estat.- Fons Nacional de Cooperació Munic.</t>
  </si>
  <si>
    <t xml:space="preserve">420.01</t>
  </si>
  <si>
    <t xml:space="preserve">Estat.- Sub. Jutjat de Pau</t>
  </si>
  <si>
    <t xml:space="preserve">455.00</t>
  </si>
  <si>
    <t xml:space="preserve">CAIB.- Fons de cohesió</t>
  </si>
  <si>
    <t xml:space="preserve">455.01</t>
  </si>
  <si>
    <t xml:space="preserve">CAIB-IB-Salut</t>
  </si>
  <si>
    <t xml:space="preserve">455.02</t>
  </si>
  <si>
    <t xml:space="preserve">CAIB-Conselleria Benestar Social</t>
  </si>
  <si>
    <t xml:space="preserve">455.03</t>
  </si>
  <si>
    <t xml:space="preserve">CAIB-Conselleria Agricultura-Fira</t>
  </si>
  <si>
    <t xml:space="preserve">455.04</t>
  </si>
  <si>
    <t xml:space="preserve">CAIB-Conselleria de Comerç-Fira</t>
  </si>
  <si>
    <t xml:space="preserve">455.06</t>
  </si>
  <si>
    <t xml:space="preserve">CAIB- Conselleria de Presidencia</t>
  </si>
  <si>
    <t xml:space="preserve">455.07</t>
  </si>
  <si>
    <t xml:space="preserve">CAIB- Conselleria Medi Ambient Ag.local 21</t>
  </si>
  <si>
    <t xml:space="preserve">455.08</t>
  </si>
  <si>
    <t xml:space="preserve">CAIB-Conselleria Esports i Joventud</t>
  </si>
  <si>
    <t xml:space="preserve">462.00</t>
  </si>
  <si>
    <t xml:space="preserve">CIM - Fira agrícola i ramadera</t>
  </si>
  <si>
    <t xml:space="preserve">462.03</t>
  </si>
  <si>
    <t xml:space="preserve">CIM-Joventud activitats</t>
  </si>
  <si>
    <t xml:space="preserve">462.01</t>
  </si>
  <si>
    <t xml:space="preserve">CIM - Música Jove</t>
  </si>
  <si>
    <t xml:space="preserve">462.02</t>
  </si>
  <si>
    <t xml:space="preserve">CIM- Mostra de Teatre</t>
  </si>
  <si>
    <t xml:space="preserve">490.01</t>
  </si>
  <si>
    <t xml:space="preserve">Sa Nostra- Fira</t>
  </si>
  <si>
    <t xml:space="preserve">490.02</t>
  </si>
  <si>
    <t xml:space="preserve">La Caixa -festes patronals</t>
  </si>
  <si>
    <t xml:space="preserve">490.03</t>
  </si>
  <si>
    <t xml:space="preserve">Sa Nostra-festes patronals</t>
  </si>
  <si>
    <t xml:space="preserve">490.04</t>
  </si>
  <si>
    <t xml:space="preserve">Sa Nostra-Homenatge</t>
  </si>
  <si>
    <t xml:space="preserve">TOTAL CAPÍTOL IV</t>
  </si>
  <si>
    <t xml:space="preserve">CAPÍTOL V</t>
  </si>
  <si>
    <t xml:space="preserve">INGRESSOS PATRIMONIALS</t>
  </si>
  <si>
    <t xml:space="preserve">520.00</t>
  </si>
  <si>
    <t xml:space="preserve">Interessos de Depòsits</t>
  </si>
  <si>
    <t xml:space="preserve">550.00</t>
  </si>
  <si>
    <t xml:space="preserve">Explotació poliesportiu</t>
  </si>
  <si>
    <t xml:space="preserve">590.00</t>
  </si>
  <si>
    <t xml:space="preserve">Particulars Fira</t>
  </si>
  <si>
    <t xml:space="preserve">590.01</t>
  </si>
  <si>
    <t xml:space="preserve">Particulars edicions  llibres     </t>
  </si>
  <si>
    <t xml:space="preserve">590.02</t>
  </si>
  <si>
    <t xml:space="preserve">Particulars teatre</t>
  </si>
  <si>
    <t xml:space="preserve">590.03</t>
  </si>
  <si>
    <t xml:space="preserve">Particulars Festes Patronals</t>
  </si>
  <si>
    <t xml:space="preserve">TOTAL CAPÍTOL V</t>
  </si>
  <si>
    <t xml:space="preserve">CAPÍTOL VII</t>
  </si>
  <si>
    <t xml:space="preserve">TRANSFERÈNCIES  DE CAPITAL</t>
  </si>
  <si>
    <t xml:space="preserve">755.00</t>
  </si>
  <si>
    <t xml:space="preserve">Conselleria Obres Públiques revisió N.N.S.S.</t>
  </si>
  <si>
    <t xml:space="preserve">755.01</t>
  </si>
  <si>
    <t xml:space="preserve">Conselleria de Turisme-estacionalitat turist.</t>
  </si>
  <si>
    <t xml:space="preserve">761.00</t>
  </si>
  <si>
    <t xml:space="preserve">CIM-edifici polivalent</t>
  </si>
  <si>
    <t xml:space="preserve">761.01</t>
  </si>
  <si>
    <t xml:space="preserve">CIM-cataleg patrimoni</t>
  </si>
  <si>
    <t xml:space="preserve">761.02</t>
  </si>
  <si>
    <t xml:space="preserve">CIM- Consorci d'informàtica local</t>
  </si>
  <si>
    <t xml:space="preserve">761.03</t>
  </si>
  <si>
    <t xml:space="preserve">CIM-Biblioteques</t>
  </si>
  <si>
    <t xml:space="preserve">761.04</t>
  </si>
  <si>
    <t xml:space="preserve">CIM-Adaptació NNSS al PTM.</t>
  </si>
  <si>
    <t xml:space="preserve">761.05</t>
  </si>
  <si>
    <t xml:space="preserve">CIM-equipament casal de joves</t>
  </si>
  <si>
    <t xml:space="preserve">790.00</t>
  </si>
  <si>
    <t xml:space="preserve">Subvenció interessos prèstec escoleta</t>
  </si>
  <si>
    <t xml:space="preserve">TOTAL CAPÍTOL VII</t>
  </si>
  <si>
    <t xml:space="preserve">CAPÍTOL IX</t>
  </si>
  <si>
    <t xml:space="preserve">PASSIUS FINANCERS</t>
  </si>
  <si>
    <t xml:space="preserve">913.00</t>
  </si>
  <si>
    <t xml:space="preserve">Prèstec obra Edifici Polivalent</t>
  </si>
  <si>
    <t xml:space="preserve">913.01</t>
  </si>
  <si>
    <t xml:space="preserve">Prèstec adquisició solar Edifici Polivalent</t>
  </si>
  <si>
    <t xml:space="preserve">Operacions tresoreria banca privada</t>
  </si>
  <si>
    <t xml:space="preserve">TOTAL CAPÍTOL IX</t>
  </si>
  <si>
    <t xml:space="preserve">TOTAL INGRESSOS</t>
  </si>
  <si>
    <t xml:space="preserve">ESTAT D'INGRESSOS ANY 2009</t>
  </si>
  <si>
    <t xml:space="preserve">INGRESSOS 2006</t>
  </si>
  <si>
    <t xml:space="preserve">% Spress</t>
  </si>
  <si>
    <t xml:space="preserve">TOT INGRESSOS</t>
  </si>
  <si>
    <t xml:space="preserve">FUNCIÓ 4.1</t>
  </si>
  <si>
    <t xml:space="preserve">SANITAT</t>
  </si>
  <si>
    <t xml:space="preserve">SERVEIS:Conservació i manteniment dispensari metge</t>
  </si>
  <si>
    <t xml:space="preserve">4.1.210.00</t>
  </si>
  <si>
    <t xml:space="preserve">Manteniment infraestructura centre sanitari</t>
  </si>
  <si>
    <t xml:space="preserve">4.1.212.00</t>
  </si>
  <si>
    <t xml:space="preserve">Reparació, conservació i manteniment edificis i altres...</t>
  </si>
  <si>
    <t xml:space="preserve">4.1.221.00</t>
  </si>
  <si>
    <t xml:space="preserve">Energia elèctrica</t>
  </si>
  <si>
    <t xml:space="preserve">TOTAL FUNCIÓ 4.1</t>
  </si>
  <si>
    <t xml:space="preserve">FUNCIÓ 4.2</t>
  </si>
  <si>
    <t xml:space="preserve">ESCOLA PÚBLICA</t>
  </si>
  <si>
    <t xml:space="preserve">SERVEIS:Escola i escoleta</t>
  </si>
  <si>
    <t xml:space="preserve">PERSONAL ADSCRIT: (ESCOLETA)</t>
  </si>
  <si>
    <t xml:space="preserve">Contracte prestació de servei: Francisca Crespí</t>
  </si>
  <si>
    <t xml:space="preserve">Contracte prestació de servei: Benita Palmer</t>
  </si>
  <si>
    <t xml:space="preserve">Contracte prestació de servei: Marina Alonzo</t>
  </si>
  <si>
    <t xml:space="preserve">4.2.141.00</t>
  </si>
  <si>
    <t xml:space="preserve">Educadores infantils</t>
  </si>
  <si>
    <t xml:space="preserve">4.2.141.01</t>
  </si>
  <si>
    <t xml:space="preserve">Altre personal</t>
  </si>
  <si>
    <t xml:space="preserve">4.2.141.02</t>
  </si>
  <si>
    <t xml:space="preserve">Altre personal.-cuina escoleta</t>
  </si>
  <si>
    <t xml:space="preserve">4.2.151.01</t>
  </si>
  <si>
    <t xml:space="preserve">4.2.210.00</t>
  </si>
  <si>
    <t xml:space="preserve">Manteniment, infraestructura escola</t>
  </si>
  <si>
    <t xml:space="preserve">4.2.210.01</t>
  </si>
  <si>
    <t xml:space="preserve">Manteniment infraestructura escoleta</t>
  </si>
  <si>
    <t xml:space="preserve">4.2.212.00</t>
  </si>
  <si>
    <t xml:space="preserve">Reparació i conservació edifici escola</t>
  </si>
  <si>
    <t xml:space="preserve">4.2.212.01</t>
  </si>
  <si>
    <t xml:space="preserve">Manteniment,reparació i conservació edifici escoleta</t>
  </si>
  <si>
    <t xml:space="preserve">4.2.220.00</t>
  </si>
  <si>
    <t xml:space="preserve">Material d´oficina no inventariable escola-escoleta</t>
  </si>
  <si>
    <t xml:space="preserve">4.2.221.00</t>
  </si>
  <si>
    <t xml:space="preserve">Energia elèctrica-escola</t>
  </si>
  <si>
    <t xml:space="preserve">4.2.221.01</t>
  </si>
  <si>
    <t xml:space="preserve">Energia elèctrica-escoleta</t>
  </si>
  <si>
    <t xml:space="preserve">4.2.221.03</t>
  </si>
  <si>
    <t xml:space="preserve">Combustible i carburant</t>
  </si>
  <si>
    <t xml:space="preserve">4.2.221.08</t>
  </si>
  <si>
    <t xml:space="preserve">4.2.221.09</t>
  </si>
  <si>
    <t xml:space="preserve">Altres subministraments</t>
  </si>
  <si>
    <t xml:space="preserve">4.2.226.00</t>
  </si>
  <si>
    <t xml:space="preserve">Activitats culturals ( excursions, tallers, foguero, xocol..)....</t>
  </si>
  <si>
    <t xml:space="preserve">4.2.226.01</t>
  </si>
  <si>
    <t xml:space="preserve">Normalització lingüística</t>
  </si>
  <si>
    <t xml:space="preserve">4.2.226.02</t>
  </si>
  <si>
    <t xml:space="preserve">nous programes educatius 0-3</t>
  </si>
  <si>
    <t xml:space="preserve">TOTAL FUNCIÓ 4.2</t>
  </si>
  <si>
    <t xml:space="preserve">FUNCIÓ 4.3</t>
  </si>
  <si>
    <t xml:space="preserve">VIVENDA I URBANISME</t>
  </si>
  <si>
    <t xml:space="preserve">SEVEIS:Planejament i règim urbanístic del sòl, conservació</t>
  </si>
  <si>
    <t xml:space="preserve">i enllumenat, parcs i jadins, altres de naturalesa anàloga….</t>
  </si>
  <si>
    <t xml:space="preserve">Personal adscrit: arquitecte municipal.</t>
  </si>
  <si>
    <t xml:space="preserve">Assessoria: aparellador municipal</t>
  </si>
  <si>
    <t xml:space="preserve">4.3.210.00</t>
  </si>
  <si>
    <t xml:space="preserve">Reparació, manteniment i conservació infraestructura i béns</t>
  </si>
  <si>
    <t xml:space="preserve">4.3.212.00</t>
  </si>
  <si>
    <t xml:space="preserve">Reparació, manteniment i conservació edificis  i altres cons</t>
  </si>
  <si>
    <t xml:space="preserve">4.3.213.00</t>
  </si>
  <si>
    <t xml:space="preserve">Reparació, manteniment i conservació màq, inst, utillatge</t>
  </si>
  <si>
    <t xml:space="preserve">4.3.221.00</t>
  </si>
  <si>
    <t xml:space="preserve">4.3.221.08</t>
  </si>
  <si>
    <t xml:space="preserve">4.3.221.09</t>
  </si>
  <si>
    <t xml:space="preserve">4.3.227.06</t>
  </si>
  <si>
    <t xml:space="preserve">Estudis i  treballs tècnics</t>
  </si>
  <si>
    <t xml:space="preserve">4.3.227.07</t>
  </si>
  <si>
    <t xml:space="preserve">Estudis i treballs tècnics( revisió NNSS)</t>
  </si>
  <si>
    <t xml:space="preserve">4.3.227.08</t>
  </si>
  <si>
    <t xml:space="preserve">Accions Pla Mobilitat</t>
  </si>
  <si>
    <t xml:space="preserve">4.3.227.09</t>
  </si>
  <si>
    <t xml:space="preserve">Catàleg patrimoni</t>
  </si>
  <si>
    <t xml:space="preserve">4.3.600.00</t>
  </si>
  <si>
    <t xml:space="preserve">Fòrum i Pla d'Acció AGL21</t>
  </si>
  <si>
    <t xml:space="preserve">TOTAL FUNCIÓ 4.3</t>
  </si>
  <si>
    <t xml:space="preserve">FUNCIÓ 4.4</t>
  </si>
  <si>
    <t xml:space="preserve">BENESTAR COMUNITARI</t>
  </si>
  <si>
    <t xml:space="preserve">SERVEIS:Manteniment,conservació i funcionament serveis d'abastament i sanejament</t>
  </si>
  <si>
    <t xml:space="preserve">Recollida i eliminació de fems. Neteja viària. Enllumenat públic.</t>
  </si>
  <si>
    <t xml:space="preserve">Protecció i millora medi ambient. Cementiri. Fires i exposicions….</t>
  </si>
  <si>
    <t xml:space="preserve">PERSONAL ADSCRIT: peo servei varis, tècnic electricista, peó minusvàlid</t>
  </si>
  <si>
    <t xml:space="preserve">4.4.130.01</t>
  </si>
  <si>
    <t xml:space="preserve">4.4.130.00</t>
  </si>
  <si>
    <t xml:space="preserve">4.4.130.02</t>
  </si>
  <si>
    <t xml:space="preserve">Personal laboral fix </t>
  </si>
  <si>
    <t xml:space="preserve">4.4.151.01</t>
  </si>
  <si>
    <t xml:space="preserve">4.4.210.00</t>
  </si>
  <si>
    <t xml:space="preserve">Reparació, mant. I conserv. Infraestructures</t>
  </si>
  <si>
    <t xml:space="preserve">4.4.212.00</t>
  </si>
  <si>
    <t xml:space="preserve">Reparació, mant i cons. Edificis i altres const.( cementiri)</t>
  </si>
  <si>
    <t xml:space="preserve">4.4.213.00</t>
  </si>
  <si>
    <t xml:space="preserve">Reparació maquinària, inst. i utillatge</t>
  </si>
  <si>
    <t xml:space="preserve">4.4.221.00</t>
  </si>
  <si>
    <t xml:space="preserve">Energia elèctrica(cementiri)</t>
  </si>
  <si>
    <t xml:space="preserve">4.4.221.03</t>
  </si>
  <si>
    <t xml:space="preserve">Combustible i carburant ( camió )</t>
  </si>
  <si>
    <t xml:space="preserve">4.4.221.04</t>
  </si>
  <si>
    <t xml:space="preserve">Vestuari</t>
  </si>
  <si>
    <t xml:space="preserve">4.4.222.00</t>
  </si>
  <si>
    <t xml:space="preserve">4.4.224.00</t>
  </si>
  <si>
    <t xml:space="preserve">Assegurança camió, máquina granadora</t>
  </si>
  <si>
    <t xml:space="preserve">4.4.226.07</t>
  </si>
  <si>
    <t xml:space="preserve">Fira</t>
  </si>
  <si>
    <t xml:space="preserve">4.4.600.00</t>
  </si>
  <si>
    <t xml:space="preserve">Estacionalitat turística</t>
  </si>
  <si>
    <t xml:space="preserve">4.4.600.01</t>
  </si>
  <si>
    <t xml:space="preserve">Adquisició maquinaria de neteja</t>
  </si>
  <si>
    <t xml:space="preserve">4.4.600.02</t>
  </si>
  <si>
    <t xml:space="preserve">Adquisició camió-leasing</t>
  </si>
  <si>
    <t xml:space="preserve">TOTAL FUNCIÓ 4.4</t>
  </si>
  <si>
    <t xml:space="preserve">FUNCIÓ 4.5</t>
  </si>
  <si>
    <t xml:space="preserve">CULTURA, ESPORTS I JOVENTUT</t>
  </si>
  <si>
    <t xml:space="preserve">SERVEIS:Conservació i funcionament biblioteca.Activitats culturals, esplai i temps</t>
  </si>
  <si>
    <t xml:space="preserve">lliure. Publicacions. Bandes de música. Festes locals de caràcter popular.</t>
  </si>
  <si>
    <t xml:space="preserve">Instal·lacions esportives.</t>
  </si>
  <si>
    <t xml:space="preserve">4.5.130.00</t>
  </si>
  <si>
    <t xml:space="preserve">Retribucions personal laboral</t>
  </si>
  <si>
    <t xml:space="preserve">4.5.130.01</t>
  </si>
  <si>
    <t xml:space="preserve">Dinamitzador casal joves</t>
  </si>
  <si>
    <t xml:space="preserve">4.5.210.00</t>
  </si>
  <si>
    <t xml:space="preserve">Reparació, manteniment i conservació infraestruct. I béns…..</t>
  </si>
  <si>
    <t xml:space="preserve">4.5.210.01</t>
  </si>
  <si>
    <t xml:space="preserve">Reparació, mant. I conserv. Infraestructura biblioteca</t>
  </si>
  <si>
    <t xml:space="preserve">4.5.212.00</t>
  </si>
  <si>
    <t xml:space="preserve">Reparació, manteniment i conservació edificis i altres const..</t>
  </si>
  <si>
    <t xml:space="preserve">4.5.220.00</t>
  </si>
  <si>
    <t xml:space="preserve">4.5.220.01</t>
  </si>
  <si>
    <t xml:space="preserve">Premsa, revistes, llibres i altres publicacions</t>
  </si>
  <si>
    <t xml:space="preserve">4.5.221.00</t>
  </si>
  <si>
    <t xml:space="preserve">Enegia electrica polisportiu i camp de futbol</t>
  </si>
  <si>
    <t xml:space="preserve">4.5.221.01</t>
  </si>
  <si>
    <t xml:space="preserve">Energia elèctrica biblioteca </t>
  </si>
  <si>
    <t xml:space="preserve">4.5.221.03</t>
  </si>
  <si>
    <t xml:space="preserve">energia elèctrica mestresses de casa</t>
  </si>
  <si>
    <t xml:space="preserve">4.5.221.04</t>
  </si>
  <si>
    <t xml:space="preserve">Combustible i carburants</t>
  </si>
  <si>
    <t xml:space="preserve">4.5.221.09</t>
  </si>
  <si>
    <t xml:space="preserve">4.5.226.00</t>
  </si>
  <si>
    <t xml:space="preserve">Serveis socorrisme</t>
  </si>
  <si>
    <t xml:space="preserve">4.5.226.01</t>
  </si>
  <si>
    <t xml:space="preserve">activitats esportives</t>
  </si>
  <si>
    <t xml:space="preserve">4.5.226.02</t>
  </si>
  <si>
    <t xml:space="preserve">activitats aula de música</t>
  </si>
  <si>
    <t xml:space="preserve">4.5.226.10</t>
  </si>
  <si>
    <t xml:space="preserve">Festes patronals (SGAE)</t>
  </si>
  <si>
    <t xml:space="preserve">4.5.226.11</t>
  </si>
  <si>
    <t xml:space="preserve">Festes de nadal i cap d'any</t>
  </si>
  <si>
    <t xml:space="preserve">4.5.226.12</t>
  </si>
  <si>
    <t xml:space="preserve">Festes de Sant Antoni i Reis</t>
  </si>
  <si>
    <t xml:space="preserve">4.5.226.13</t>
  </si>
  <si>
    <t xml:space="preserve">Exposicions i concerts-activitats biblioteca</t>
  </si>
  <si>
    <t xml:space="preserve">4.5.226.14</t>
  </si>
  <si>
    <t xml:space="preserve">Representacions teatrals-activitats teatrals</t>
  </si>
  <si>
    <t xml:space="preserve">carnaval</t>
  </si>
  <si>
    <t xml:space="preserve">4.5.600.00</t>
  </si>
  <si>
    <t xml:space="preserve">Obra nova casal joves</t>
  </si>
  <si>
    <t xml:space="preserve">4.5.600.01</t>
  </si>
  <si>
    <t xml:space="preserve">4.5.626.00</t>
  </si>
  <si>
    <t xml:space="preserve">4.5.626.01</t>
  </si>
  <si>
    <t xml:space="preserve">Inversió nova en equip informàtic</t>
  </si>
  <si>
    <t xml:space="preserve">4.5.635.00</t>
  </si>
  <si>
    <t xml:space="preserve">Inversió mobiliari i estris casal joves</t>
  </si>
  <si>
    <t xml:space="preserve">Obra i inversió nova en mobiliari i estris (biblioteca)</t>
  </si>
  <si>
    <t xml:space="preserve">4.5.635.01</t>
  </si>
  <si>
    <t xml:space="preserve">Inversió biblioteca</t>
  </si>
  <si>
    <t xml:space="preserve">TOTAL FUNCIÓ</t>
  </si>
  <si>
    <t xml:space="preserve">FUNCIÓ 4.6</t>
  </si>
  <si>
    <t xml:space="preserve">ALTRES SERVEIS COMUNUTARIS</t>
  </si>
  <si>
    <t xml:space="preserve">SERVEIS: Despeses per afins religiosos i subvencions a institucions sense</t>
  </si>
  <si>
    <t xml:space="preserve">4.6.489.00</t>
  </si>
  <si>
    <t xml:space="preserve">ànim de lucre.</t>
  </si>
  <si>
    <t xml:space="preserve">TOTAL FUNCIÓ 4.6</t>
  </si>
  <si>
    <t xml:space="preserve">Altres transferències: inst. sense ànim de lucre</t>
  </si>
  <si>
    <t xml:space="preserve">TOTAL GRUP DE FUNCIÓ 4</t>
  </si>
  <si>
    <t xml:space="preserve">FUNCIÓ 5.1</t>
  </si>
  <si>
    <t xml:space="preserve">INFRAESTRUCTURES BÀSIQUES I TRANSPORTS</t>
  </si>
  <si>
    <t xml:space="preserve">SERVEIS: Inversió, construcció, conservació,manteniment i millora de infraestructures bàsiques: carreteres, camins rurals, vies urbanes, Captació, conducció, distribució i reguius. Adquisició de medis de transport de tot tipus.</t>
  </si>
  <si>
    <t xml:space="preserve">5.1.610.00</t>
  </si>
  <si>
    <t xml:space="preserve">TOTAL FUNCIÓ 5.1</t>
  </si>
  <si>
    <t xml:space="preserve">Inversió de reposició en infraestructures</t>
  </si>
  <si>
    <t xml:space="preserve">TOTAL GRUP DE FUNCIÓ 5</t>
  </si>
  <si>
    <t xml:space="preserve">FUNCIÓ 6.1</t>
  </si>
  <si>
    <t xml:space="preserve">6.1.227.08</t>
  </si>
  <si>
    <t xml:space="preserve">REGULACIÓ ECONÒMICA</t>
  </si>
  <si>
    <t xml:space="preserve">TOTAL FUNCIÓ 6.1</t>
  </si>
  <si>
    <t xml:space="preserve">Servei de recaptació a favor de l'entitat (CCAA)</t>
  </si>
  <si>
    <t xml:space="preserve">TOTAL GRUP DE FUNCIÓ 6</t>
  </si>
  <si>
    <t xml:space="preserve">FUNCIÓ 9.1</t>
  </si>
  <si>
    <t xml:space="preserve">9.1.463.00</t>
  </si>
  <si>
    <t xml:space="preserve">TRANSFERENCIES A ADMINISTRACIONS PÚBLIQUES</t>
  </si>
  <si>
    <t xml:space="preserve">Transferències corrents a  Mancomunitat</t>
  </si>
  <si>
    <t xml:space="preserve">TOTAL FUNCIÓ 9.1</t>
  </si>
  <si>
    <t xml:space="preserve">TOTAL GRUP DE FUNCIÓ 9</t>
  </si>
  <si>
    <t xml:space="preserve">GRUP DE FUNCIÓ O</t>
  </si>
  <si>
    <t xml:space="preserve">ESTAT DE DESPESES 2009</t>
  </si>
  <si>
    <t xml:space="preserve">GRUP DE FUNCIÓ 1</t>
  </si>
  <si>
    <t xml:space="preserve">GRUP DE FUNCIÓ 2</t>
  </si>
  <si>
    <t xml:space="preserve">GRUP DE FUNCIÓ 3</t>
  </si>
  <si>
    <t xml:space="preserve">GRUP DE FUNCIÓ 4</t>
  </si>
  <si>
    <t xml:space="preserve">GRUP DE FUNCIÓ 5</t>
  </si>
  <si>
    <t xml:space="preserve">GRUP DE FUNCIÓ 6</t>
  </si>
  <si>
    <t xml:space="preserve">GRUP DE FUNCIÓ 9</t>
  </si>
  <si>
    <t xml:space="preserve">TOTAL DESPESES</t>
  </si>
  <si>
    <t xml:space="preserve">FUNCIÓ 3.1</t>
  </si>
  <si>
    <t xml:space="preserve">SEGURETAT I PROTECCIÓ SOCIAL</t>
  </si>
  <si>
    <t xml:space="preserve">SERVEIS: Assistència social.</t>
  </si>
  <si>
    <t xml:space="preserve">3.1.160.00</t>
  </si>
  <si>
    <t xml:space="preserve">Quotes Seguretat social</t>
  </si>
  <si>
    <t xml:space="preserve">3.1.160.01</t>
  </si>
  <si>
    <t xml:space="preserve">Quotes Seguretat social alt càrrec</t>
  </si>
  <si>
    <t xml:space="preserve">3.1.210.00</t>
  </si>
  <si>
    <t xml:space="preserve">Manteniment i conservació infraestructura centre majors</t>
  </si>
  <si>
    <t xml:space="preserve">3.1.212.00</t>
  </si>
  <si>
    <t xml:space="preserve">Reparació, manteniment i conservació edificis i altres.....</t>
  </si>
  <si>
    <t xml:space="preserve">3.1.221.00</t>
  </si>
  <si>
    <t xml:space="preserve">Energia elèctrica centre persones majors</t>
  </si>
  <si>
    <t xml:space="preserve">3.1.221.08</t>
  </si>
  <si>
    <t xml:space="preserve">Productes neteja centre majors</t>
  </si>
  <si>
    <t xml:space="preserve">3.1.221.09</t>
  </si>
  <si>
    <t xml:space="preserve">3.1.224.00</t>
  </si>
  <si>
    <t xml:space="preserve">Primes d'assegurançes(responsab civil + robos-incendis)</t>
  </si>
  <si>
    <t xml:space="preserve">3.1.480.00</t>
  </si>
  <si>
    <t xml:space="preserve">Transferències per atencions benèfiques i assistencials...</t>
  </si>
  <si>
    <t xml:space="preserve">3.1.480.01</t>
  </si>
  <si>
    <t xml:space="preserve">Fons Mallorquí de Solidaritat</t>
  </si>
  <si>
    <t xml:space="preserve">3.1.480.02</t>
  </si>
  <si>
    <t xml:space="preserve">Poble Solidari</t>
  </si>
  <si>
    <t xml:space="preserve">3.1.480.03</t>
  </si>
  <si>
    <t xml:space="preserve">Cooperació amb altres- Integració inmigrants</t>
  </si>
  <si>
    <t xml:space="preserve">TOTAL FUNCIÓ 3.1</t>
  </si>
  <si>
    <t xml:space="preserve">FUNCIÓ 3.2</t>
  </si>
  <si>
    <t xml:space="preserve">PROMOCIÓ SOCIAL</t>
  </si>
  <si>
    <t xml:space="preserve">SERVEIS: Promoció educativa, de l'ocupació,........</t>
  </si>
  <si>
    <t xml:space="preserve">3.2.141.00</t>
  </si>
  <si>
    <t xml:space="preserve">Retribucions altre personal laboral</t>
  </si>
  <si>
    <t xml:space="preserve">TOTAL FUNCIÓ 3.2</t>
  </si>
  <si>
    <t xml:space="preserve">TOTAL GRUP DE FUNCIÓ 3</t>
  </si>
  <si>
    <t xml:space="preserve">DENOMINACIÓ </t>
  </si>
  <si>
    <t xml:space="preserve">FUNCIÓ 2.2</t>
  </si>
  <si>
    <t xml:space="preserve">SEGURETAT I PROTECCIÓ CIVIL</t>
  </si>
  <si>
    <t xml:space="preserve">SERVEIS: Aquells que tenen al seu càrrec l'ordre i la seguretat</t>
  </si>
  <si>
    <t xml:space="preserve">propis de la policia local, control del transit, etc...</t>
  </si>
  <si>
    <t xml:space="preserve">Auxiliar de policia:i altres....</t>
  </si>
  <si>
    <t xml:space="preserve">2.2.120.00</t>
  </si>
  <si>
    <t xml:space="preserve">2.2.121.00</t>
  </si>
  <si>
    <t xml:space="preserve">Retribucions complementàries funcionaris</t>
  </si>
  <si>
    <t xml:space="preserve">2.2.130.00</t>
  </si>
  <si>
    <t xml:space="preserve">retribucions policia turístic</t>
  </si>
  <si>
    <t xml:space="preserve">2.2.150.00</t>
  </si>
  <si>
    <t xml:space="preserve">2.2.151.00</t>
  </si>
  <si>
    <t xml:space="preserve">Gratificacions</t>
  </si>
  <si>
    <t xml:space="preserve">2.2.160.06</t>
  </si>
  <si>
    <t xml:space="preserve">Assistència metge-farmacèutica funcionari</t>
  </si>
  <si>
    <t xml:space="preserve">2.2.214.00</t>
  </si>
  <si>
    <t xml:space="preserve">Reparació,manteniment i conservació material transport</t>
  </si>
  <si>
    <t xml:space="preserve">2.2.221.03</t>
  </si>
  <si>
    <t xml:space="preserve">Combustibles i carburants</t>
  </si>
  <si>
    <t xml:space="preserve">2.2.221.04</t>
  </si>
  <si>
    <t xml:space="preserve">2.2.222.00</t>
  </si>
  <si>
    <t xml:space="preserve">2.2.224.00</t>
  </si>
  <si>
    <t xml:space="preserve">Primes d'assegurança (cotxe i motos)</t>
  </si>
  <si>
    <t xml:space="preserve">2.2.226.09</t>
  </si>
  <si>
    <t xml:space="preserve">Altres despeses diverses</t>
  </si>
  <si>
    <t xml:space="preserve">2.2.461.01</t>
  </si>
  <si>
    <t xml:space="preserve">Transferències al CIM (Serpreisal)</t>
  </si>
  <si>
    <t xml:space="preserve">2.2.623.00</t>
  </si>
  <si>
    <t xml:space="preserve">Inversió nova maquinària, int...(pla policies locals)</t>
  </si>
  <si>
    <t xml:space="preserve">TOTAL FUNCIÓ 2.2</t>
  </si>
  <si>
    <t xml:space="preserve">TOTAL GRUP DE FUNCIÓ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\ _P_t_s_-;\-* #,##0\ _P_t_s_-;_-* &quot;- &quot;_P_t_s_-;_-@_-"/>
    <numFmt numFmtId="167" formatCode="#,##0.00"/>
    <numFmt numFmtId="168" formatCode="_-* #,##0.00\ _P_t_s_-;\-* #,##0.00\ _P_t_s_-;_-* &quot;- &quot;_P_t_s_-;_-@_-"/>
    <numFmt numFmtId="169" formatCode="0%"/>
    <numFmt numFmtId="170" formatCode="0.0%"/>
    <numFmt numFmtId="171" formatCode="0.00%"/>
    <numFmt numFmtId="172" formatCode="0_ ;\-0\ "/>
    <numFmt numFmtId="173" formatCode="#,##0_ ;\-#,##0\ "/>
    <numFmt numFmtId="174" formatCode="#,##0.00_ ;\-#,##0.00\ "/>
    <numFmt numFmtId="175" formatCode="_-* #,##0.0&quot; €&quot;_-;\-* #,##0.0&quot; €&quot;_-;_-* \-?&quot; €&quot;_-;_-@_-"/>
    <numFmt numFmtId="176" formatCode="[h]:mm:ss"/>
    <numFmt numFmtId="177" formatCode="_-* #,##0.00\ _P_t_s_-;\-* #,##0.00\ _P_t_s_-;_-* \-??\ _P_t_s_-;_-@_-"/>
    <numFmt numFmtId="178" formatCode="_-* #,##0\ _€_-;\-* #,##0\ _€_-;_-* &quot;- &quot;_€_-;_-@_-"/>
    <numFmt numFmtId="179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12"/>
      <color rgb="FF00FF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8"/>
      <name val="Arial"/>
      <family val="2"/>
    </font>
    <font>
      <b val="true"/>
      <i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GRESSOS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102186070158"/>
          <c:y val="0.216295960054471"/>
          <c:w val="0.577719877986782"/>
          <c:h val="0.456650022696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INGRESSOS!$C$9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SSOS!$D$9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INGRESSOS!$C$9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INGRESSOS!$C$9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INGRESSOS!$C$9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INGRESSOS!$C$9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INGRESSOS!$C$10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640799"/>
        <c:axId val="98440379"/>
      </c:barChart>
      <c:dateAx>
        <c:axId val="72640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apítols d'ingres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0379"/>
        <c:crossesAt val="0"/>
        <c:auto val="1"/>
        <c:lblOffset val="100"/>
        <c:noMultiLvlLbl val="0"/>
      </c:dateAx>
      <c:valAx>
        <c:axId val="9844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0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81189628877"/>
          <c:y val="0.19791193826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GRESSOS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GRESSOS!$A$94:$A$100</c:f>
              <c:strCache>
                <c:ptCount val="7"/>
                <c:pt idx="0">
                  <c:v>CAPÍTOL I</c:v>
                </c:pt>
                <c:pt idx="1">
                  <c:v>CAPÍTOL II</c:v>
                </c:pt>
                <c:pt idx="2">
                  <c:v>CAPÍTOL III</c:v>
                </c:pt>
                <c:pt idx="3">
                  <c:v>CAPÍTOL IV</c:v>
                </c:pt>
                <c:pt idx="4">
                  <c:v>CAPÍTOL V</c:v>
                </c:pt>
                <c:pt idx="5">
                  <c:v>CAPÍTOL VII</c:v>
                </c:pt>
                <c:pt idx="6">
                  <c:v>CAPÍTOL IX</c:v>
                </c:pt>
              </c:strCache>
            </c:strRef>
          </c:cat>
          <c:val>
            <c:numRef>
              <c:f>INGRESSOS!$B$94:$B$100</c:f>
              <c:numCache>
                <c:formatCode>General</c:formatCode>
                <c:ptCount val="7"/>
                <c:pt idx="0">
                  <c:v>409700</c:v>
                </c:pt>
                <c:pt idx="1">
                  <c:v>35000</c:v>
                </c:pt>
                <c:pt idx="2">
                  <c:v>117930</c:v>
                </c:pt>
                <c:pt idx="3">
                  <c:v>399534.64</c:v>
                </c:pt>
                <c:pt idx="4">
                  <c:v>29670</c:v>
                </c:pt>
                <c:pt idx="5">
                  <c:v>512784.48</c:v>
                </c:pt>
                <c:pt idx="6">
                  <c:v>626219.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INGRESSOS!$A$94:$A$100</c:f>
              <c:strCache>
                <c:ptCount val="7"/>
                <c:pt idx="0">
                  <c:v>CAPÍTOL I</c:v>
                </c:pt>
                <c:pt idx="1">
                  <c:v>CAPÍTOL II</c:v>
                </c:pt>
                <c:pt idx="2">
                  <c:v>CAPÍTOL III</c:v>
                </c:pt>
                <c:pt idx="3">
                  <c:v>CAPÍTOL IV</c:v>
                </c:pt>
                <c:pt idx="4">
                  <c:v>CAPÍTOL V</c:v>
                </c:pt>
                <c:pt idx="5">
                  <c:v>CAPÍTOL VII</c:v>
                </c:pt>
                <c:pt idx="6">
                  <c:v>CAPÍTOL IX</c:v>
                </c:pt>
              </c:strCache>
            </c:strRef>
          </c:cat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1920</xdr:colOff>
      <xdr:row>120</xdr:row>
      <xdr:rowOff>181080</xdr:rowOff>
    </xdr:from>
    <xdr:to>
      <xdr:col>23</xdr:col>
      <xdr:colOff>775440</xdr:colOff>
      <xdr:row>134</xdr:row>
      <xdr:rowOff>152640</xdr:rowOff>
    </xdr:to>
    <xdr:graphicFrame>
      <xdr:nvGraphicFramePr>
        <xdr:cNvPr id="0" name="Chart 1"/>
        <xdr:cNvGraphicFramePr/>
      </xdr:nvGraphicFramePr>
      <xdr:xfrm>
        <a:off x="17114760" y="28468440"/>
        <a:ext cx="5664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132</xdr:row>
      <xdr:rowOff>181080</xdr:rowOff>
    </xdr:from>
    <xdr:to>
      <xdr:col>3</xdr:col>
      <xdr:colOff>1440</xdr:colOff>
      <xdr:row>159</xdr:row>
      <xdr:rowOff>228600</xdr:rowOff>
    </xdr:to>
    <xdr:graphicFrame>
      <xdr:nvGraphicFramePr>
        <xdr:cNvPr id="1" name="Chart 4"/>
        <xdr:cNvGraphicFramePr/>
      </xdr:nvGraphicFramePr>
      <xdr:xfrm>
        <a:off x="352080" y="31211640"/>
        <a:ext cx="525636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41"/>
    <col collapsed="false" customWidth="true" hidden="false" outlineLevel="0" max="3" min="3" style="2" width="15.99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12.7"/>
    <col collapsed="false" customWidth="true" hidden="false" outlineLevel="0" max="16" min="7" style="0" width="11.05"/>
    <col collapsed="false" customWidth="false" hidden="false" outlineLevel="0" max="257" min="17" style="1" width="11.42"/>
  </cols>
  <sheetData>
    <row r="1" s="7" customFormat="true" ht="15.75" hidden="false" customHeight="false" outlineLevel="0" collapsed="false">
      <c r="A1" s="3" t="s">
        <v>0</v>
      </c>
      <c r="B1" s="3" t="s">
        <v>1</v>
      </c>
      <c r="C1" s="4"/>
      <c r="D1" s="3" t="s">
        <v>2</v>
      </c>
      <c r="E1" s="5"/>
      <c r="F1" s="6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5" hidden="false" customHeight="false" outlineLevel="0" collapsed="false">
      <c r="A2" s="8"/>
      <c r="B2" s="8"/>
      <c r="C2" s="9"/>
      <c r="D2" s="10"/>
      <c r="E2" s="10"/>
      <c r="F2" s="11"/>
    </row>
    <row r="3" s="14" customFormat="true" ht="15.75" hidden="false" customHeight="false" outlineLevel="0" collapsed="false">
      <c r="A3" s="3" t="s">
        <v>3</v>
      </c>
      <c r="B3" s="3" t="s">
        <v>4</v>
      </c>
      <c r="C3" s="4"/>
      <c r="D3" s="12"/>
      <c r="E3" s="13"/>
      <c r="F3" s="11"/>
      <c r="G3" s="0"/>
      <c r="H3" s="0"/>
      <c r="I3" s="0"/>
      <c r="J3" s="0"/>
      <c r="K3" s="0"/>
      <c r="L3" s="0"/>
      <c r="M3" s="0"/>
      <c r="N3" s="0"/>
      <c r="O3" s="0"/>
      <c r="P3" s="0"/>
    </row>
    <row r="4" s="18" customFormat="true" ht="76.5" hidden="false" customHeight="false" outlineLevel="0" collapsed="false">
      <c r="A4" s="15"/>
      <c r="B4" s="16" t="s">
        <v>5</v>
      </c>
      <c r="C4" s="17"/>
      <c r="D4" s="15"/>
      <c r="E4" s="15"/>
      <c r="F4" s="15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8" hidden="false" customHeight="false" outlineLevel="0" collapsed="false">
      <c r="A5" s="19" t="s">
        <v>6</v>
      </c>
      <c r="B5" s="20" t="s">
        <v>7</v>
      </c>
      <c r="C5" s="21"/>
      <c r="D5" s="22" t="n">
        <v>29178.77</v>
      </c>
      <c r="E5" s="23"/>
      <c r="F5" s="24"/>
    </row>
    <row r="6" customFormat="false" ht="18" hidden="false" customHeight="false" outlineLevel="0" collapsed="false">
      <c r="A6" s="25"/>
      <c r="B6" s="25" t="s">
        <v>8</v>
      </c>
      <c r="C6" s="26"/>
      <c r="D6" s="27" t="n">
        <v>711.83</v>
      </c>
      <c r="E6" s="28"/>
      <c r="F6" s="24"/>
    </row>
    <row r="7" customFormat="false" ht="18" hidden="false" customHeight="false" outlineLevel="0" collapsed="false">
      <c r="A7" s="25"/>
      <c r="B7" s="25" t="s">
        <v>9</v>
      </c>
      <c r="C7" s="26"/>
      <c r="D7" s="27" t="n">
        <v>2489.35</v>
      </c>
      <c r="E7" s="28"/>
      <c r="F7" s="24"/>
    </row>
    <row r="8" customFormat="false" ht="18" hidden="false" customHeight="false" outlineLevel="0" collapsed="false">
      <c r="A8" s="25"/>
      <c r="B8" s="25" t="s">
        <v>10</v>
      </c>
      <c r="C8" s="26"/>
      <c r="D8" s="27" t="n">
        <v>1729</v>
      </c>
      <c r="E8" s="28"/>
      <c r="F8" s="24"/>
    </row>
    <row r="9" customFormat="false" ht="18" hidden="false" customHeight="false" outlineLevel="0" collapsed="false">
      <c r="A9" s="25"/>
      <c r="B9" s="25" t="s">
        <v>11</v>
      </c>
      <c r="C9" s="26"/>
      <c r="D9" s="27" t="n">
        <v>12426.94</v>
      </c>
      <c r="E9" s="29"/>
      <c r="F9" s="24"/>
    </row>
    <row r="10" customFormat="false" ht="18" hidden="false" customHeight="false" outlineLevel="0" collapsed="false">
      <c r="A10" s="25"/>
      <c r="B10" s="25" t="s">
        <v>12</v>
      </c>
      <c r="C10" s="26"/>
      <c r="D10" s="27" t="n">
        <v>4806.17</v>
      </c>
      <c r="E10" s="28"/>
      <c r="F10" s="24"/>
    </row>
    <row r="11" customFormat="false" ht="18" hidden="false" customHeight="false" outlineLevel="0" collapsed="false">
      <c r="A11" s="25"/>
      <c r="B11" s="25" t="s">
        <v>13</v>
      </c>
      <c r="C11" s="26"/>
      <c r="D11" s="30" t="n">
        <v>1452.14</v>
      </c>
      <c r="E11" s="28"/>
      <c r="F11" s="24"/>
    </row>
    <row r="12" customFormat="false" ht="18" hidden="false" customHeight="false" outlineLevel="0" collapsed="false">
      <c r="A12" s="25"/>
      <c r="B12" s="25" t="s">
        <v>14</v>
      </c>
      <c r="C12" s="26"/>
      <c r="D12" s="30" t="n">
        <v>5563.34</v>
      </c>
      <c r="E12" s="28"/>
      <c r="F12" s="24"/>
    </row>
    <row r="13" customFormat="false" ht="18" hidden="false" customHeight="false" outlineLevel="0" collapsed="false">
      <c r="A13" s="19" t="s">
        <v>15</v>
      </c>
      <c r="B13" s="20" t="s">
        <v>16</v>
      </c>
      <c r="C13" s="21"/>
      <c r="D13" s="22"/>
      <c r="E13" s="31"/>
      <c r="F13" s="24"/>
    </row>
    <row r="14" customFormat="false" ht="18" hidden="false" customHeight="false" outlineLevel="0" collapsed="false">
      <c r="A14" s="25"/>
      <c r="B14" s="25" t="s">
        <v>17</v>
      </c>
      <c r="C14" s="26"/>
      <c r="D14" s="27" t="n">
        <v>6654.06</v>
      </c>
      <c r="E14" s="28"/>
      <c r="F14" s="24"/>
    </row>
    <row r="15" customFormat="false" ht="18" hidden="false" customHeight="false" outlineLevel="0" collapsed="false">
      <c r="A15" s="25"/>
      <c r="B15" s="25" t="s">
        <v>18</v>
      </c>
      <c r="C15" s="26"/>
      <c r="D15" s="27" t="n">
        <v>3370.15</v>
      </c>
      <c r="E15" s="28"/>
      <c r="F15" s="24"/>
    </row>
    <row r="16" customFormat="false" ht="18" hidden="false" customHeight="false" outlineLevel="0" collapsed="false">
      <c r="A16" s="25"/>
      <c r="B16" s="25" t="s">
        <v>19</v>
      </c>
      <c r="C16" s="26"/>
      <c r="D16" s="27" t="n">
        <v>3555.84</v>
      </c>
      <c r="E16" s="32"/>
      <c r="F16" s="24"/>
    </row>
    <row r="17" customFormat="false" ht="18" hidden="false" customHeight="false" outlineLevel="0" collapsed="false">
      <c r="A17" s="25"/>
      <c r="B17" s="25" t="s">
        <v>12</v>
      </c>
      <c r="C17" s="26"/>
      <c r="D17" s="27" t="n">
        <v>8473.88</v>
      </c>
      <c r="E17" s="28"/>
      <c r="F17" s="24"/>
    </row>
    <row r="18" customFormat="false" ht="18" hidden="false" customHeight="false" outlineLevel="0" collapsed="false">
      <c r="A18" s="25"/>
      <c r="B18" s="25" t="s">
        <v>20</v>
      </c>
      <c r="C18" s="26"/>
      <c r="D18" s="27" t="n">
        <v>20900</v>
      </c>
      <c r="E18" s="28"/>
      <c r="F18" s="24"/>
    </row>
    <row r="19" s="37" customFormat="true" ht="14.25" hidden="false" customHeight="true" outlineLevel="0" collapsed="false">
      <c r="A19" s="33"/>
      <c r="B19" s="3" t="s">
        <v>21</v>
      </c>
      <c r="C19" s="34"/>
      <c r="D19" s="35" t="n">
        <v>42953.93</v>
      </c>
      <c r="E19" s="36"/>
      <c r="F19" s="24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4.25" hidden="false" customHeight="true" outlineLevel="0" collapsed="false">
      <c r="A20" s="38"/>
      <c r="B20" s="25"/>
      <c r="C20" s="26"/>
      <c r="D20" s="39"/>
      <c r="E20" s="28"/>
      <c r="F20" s="24"/>
    </row>
    <row r="21" s="42" customFormat="true" ht="18" hidden="false" customHeight="true" outlineLevel="0" collapsed="false">
      <c r="A21" s="33"/>
      <c r="B21" s="3" t="s">
        <v>22</v>
      </c>
      <c r="C21" s="34"/>
      <c r="D21" s="40" t="n">
        <v>72132.7</v>
      </c>
      <c r="E21" s="41"/>
      <c r="F21" s="24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25" customFormat="true" ht="15" hidden="false" customHeight="false" outlineLevel="0" collapsed="false">
      <c r="C22" s="43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25" customFormat="true" ht="15" hidden="false" customHeight="false" outlineLevel="0" collapsed="false">
      <c r="C23" s="4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25" customFormat="true" ht="15" hidden="false" customHeight="false" outlineLevel="0" collapsed="false">
      <c r="C24" s="43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25" customFormat="true" ht="15" hidden="false" customHeight="false" outlineLevel="0" collapsed="false">
      <c r="C25" s="43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25" customFormat="true" ht="15" hidden="false" customHeight="false" outlineLevel="0" collapsed="false">
      <c r="C26" s="43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25" customFormat="true" ht="15" hidden="false" customHeight="false" outlineLevel="0" collapsed="false">
      <c r="C27" s="43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25" customFormat="true" ht="15" hidden="false" customHeight="false" outlineLevel="0" collapsed="false">
      <c r="C28" s="43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25" customFormat="true" ht="15" hidden="false" customHeight="false" outlineLevel="0" collapsed="false">
      <c r="C29" s="43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25" customFormat="true" ht="15" hidden="false" customHeight="false" outlineLevel="0" collapsed="false">
      <c r="C30" s="4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25" customFormat="true" ht="15" hidden="false" customHeight="false" outlineLevel="0" collapsed="false">
      <c r="C31" s="43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25" customFormat="true" ht="15" hidden="false" customHeight="false" outlineLevel="0" collapsed="false">
      <c r="C32" s="43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25" customFormat="true" ht="15" hidden="false" customHeight="false" outlineLevel="0" collapsed="false">
      <c r="C33" s="43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25" customFormat="true" ht="15" hidden="false" customHeight="false" outlineLevel="0" collapsed="false">
      <c r="C34" s="43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25" customFormat="true" ht="15" hidden="false" customHeight="false" outlineLevel="0" collapsed="false">
      <c r="C35" s="43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25" customFormat="true" ht="15" hidden="false" customHeight="false" outlineLevel="0" collapsed="false">
      <c r="C36" s="43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25" customFormat="true" ht="15" hidden="false" customHeight="false" outlineLevel="0" collapsed="false">
      <c r="C37" s="43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25" customFormat="true" ht="15" hidden="false" customHeight="false" outlineLevel="0" collapsed="false">
      <c r="C38" s="43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25" customFormat="true" ht="15" hidden="false" customHeight="false" outlineLevel="0" collapsed="false">
      <c r="C39" s="4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25" customFormat="true" ht="15" hidden="false" customHeight="false" outlineLevel="0" collapsed="false">
      <c r="C40" s="43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25" customFormat="true" ht="15" hidden="false" customHeight="false" outlineLevel="0" collapsed="false">
      <c r="C41" s="43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25" customFormat="true" ht="15" hidden="false" customHeight="false" outlineLevel="0" collapsed="false">
      <c r="C42" s="43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25" customFormat="true" ht="15" hidden="false" customHeight="false" outlineLevel="0" collapsed="false">
      <c r="C43" s="4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25" customFormat="true" ht="15" hidden="false" customHeight="false" outlineLevel="0" collapsed="false">
      <c r="C44" s="43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25" customFormat="true" ht="15" hidden="false" customHeight="false" outlineLevel="0" collapsed="false">
      <c r="C45" s="4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25" customFormat="true" ht="15" hidden="false" customHeight="false" outlineLevel="0" collapsed="false">
      <c r="C46" s="4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25" customFormat="true" ht="15" hidden="false" customHeight="false" outlineLevel="0" collapsed="false">
      <c r="C47" s="4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s="25" customFormat="true" ht="15" hidden="false" customHeight="false" outlineLevel="0" collapsed="false">
      <c r="C48" s="4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s="25" customFormat="true" ht="15" hidden="false" customHeight="false" outlineLevel="0" collapsed="false">
      <c r="C49" s="4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s="25" customFormat="true" ht="15" hidden="false" customHeight="false" outlineLevel="0" collapsed="false">
      <c r="C50" s="43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s="25" customFormat="true" ht="15" hidden="false" customHeight="false" outlineLevel="0" collapsed="false">
      <c r="C51" s="43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s="25" customFormat="true" ht="15" hidden="false" customHeight="false" outlineLevel="0" collapsed="false">
      <c r="C52" s="43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s="25" customFormat="true" ht="15" hidden="false" customHeight="false" outlineLevel="0" collapsed="false">
      <c r="C53" s="43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s="25" customFormat="true" ht="15" hidden="false" customHeight="false" outlineLevel="0" collapsed="false">
      <c r="C54" s="43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s="25" customFormat="true" ht="15" hidden="false" customHeight="false" outlineLevel="0" collapsed="false">
      <c r="C55" s="43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s="25" customFormat="true" ht="15" hidden="false" customHeight="false" outlineLevel="0" collapsed="false">
      <c r="C56" s="43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s="25" customFormat="true" ht="15" hidden="false" customHeight="false" outlineLevel="0" collapsed="false">
      <c r="C57" s="43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s="25" customFormat="true" ht="15" hidden="false" customHeight="false" outlineLevel="0" collapsed="false">
      <c r="C58" s="43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s="25" customFormat="true" ht="15" hidden="false" customHeight="false" outlineLevel="0" collapsed="false">
      <c r="C59" s="43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s="25" customFormat="true" ht="15" hidden="false" customHeight="false" outlineLevel="0" collapsed="false">
      <c r="C60" s="43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s="25" customFormat="true" ht="15" hidden="false" customHeight="false" outlineLevel="0" collapsed="false">
      <c r="C61" s="43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s="25" customFormat="true" ht="15" hidden="false" customHeight="false" outlineLevel="0" collapsed="false">
      <c r="C62" s="43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s="25" customFormat="true" ht="15" hidden="false" customHeight="false" outlineLevel="0" collapsed="false">
      <c r="C63" s="43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s="25" customFormat="true" ht="15" hidden="false" customHeight="false" outlineLevel="0" collapsed="false">
      <c r="C64" s="43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s="25" customFormat="true" ht="15" hidden="false" customHeight="false" outlineLevel="0" collapsed="false">
      <c r="C65" s="43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s="25" customFormat="true" ht="15" hidden="false" customHeight="false" outlineLevel="0" collapsed="false">
      <c r="C66" s="43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s="25" customFormat="true" ht="15" hidden="false" customHeight="false" outlineLevel="0" collapsed="false">
      <c r="C67" s="43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s="25" customFormat="true" ht="15" hidden="false" customHeight="false" outlineLevel="0" collapsed="false">
      <c r="C68" s="43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s="25" customFormat="true" ht="15" hidden="false" customHeight="false" outlineLevel="0" collapsed="false">
      <c r="C69" s="43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25" customFormat="true" ht="15" hidden="false" customHeight="false" outlineLevel="0" collapsed="false">
      <c r="C70" s="43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25" customFormat="true" ht="15" hidden="false" customHeight="false" outlineLevel="0" collapsed="false">
      <c r="C71" s="43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s="25" customFormat="true" ht="15" hidden="false" customHeight="false" outlineLevel="0" collapsed="false">
      <c r="C72" s="43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s="25" customFormat="true" ht="15" hidden="false" customHeight="false" outlineLevel="0" collapsed="false">
      <c r="C73" s="43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s="25" customFormat="true" ht="15" hidden="false" customHeight="false" outlineLevel="0" collapsed="false">
      <c r="C74" s="43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25" customFormat="true" ht="15" hidden="false" customHeight="false" outlineLevel="0" collapsed="false">
      <c r="C75" s="43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25" customFormat="true" ht="15" hidden="false" customHeight="false" outlineLevel="0" collapsed="false">
      <c r="C76" s="43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25" customFormat="true" ht="15" hidden="false" customHeight="false" outlineLevel="0" collapsed="false">
      <c r="C77" s="43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s="25" customFormat="true" ht="15" hidden="false" customHeight="false" outlineLevel="0" collapsed="false">
      <c r="C78" s="43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25" customFormat="true" ht="15" hidden="false" customHeight="false" outlineLevel="0" collapsed="false">
      <c r="C79" s="43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25" customFormat="true" ht="15" hidden="false" customHeight="false" outlineLevel="0" collapsed="false">
      <c r="A80" s="1"/>
      <c r="C80" s="43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</sheetData>
  <sheetProtection sheet="true" password="c6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2.3625" right="0.196527777777778" top="1.2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pane xSplit="14970" ySplit="0" topLeftCell="K1" activePane="topLeft" state="split"/>
      <selection pane="topLeft" activeCell="B27" activeCellId="0" sqref="B27"/>
      <selection pane="topRight" activeCell="K55" activeCellId="0" sqref="K5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1.7"/>
    <col collapsed="false" customWidth="true" hidden="true" outlineLevel="0" max="3" min="3" style="44" width="24.7"/>
    <col collapsed="false" customWidth="true" hidden="false" outlineLevel="0" max="4" min="4" style="0" width="18.7"/>
    <col collapsed="false" customWidth="true" hidden="true" outlineLevel="0" max="5" min="5" style="0" width="3.42"/>
    <col collapsed="false" customWidth="true" hidden="false" outlineLevel="0" max="6" min="6" style="0" width="13.99"/>
    <col collapsed="false" customWidth="true" hidden="false" outlineLevel="0" max="16" min="7" style="0" width="11.05"/>
    <col collapsed="false" customWidth="false" hidden="false" outlineLevel="0" max="257" min="17" style="1" width="11.42"/>
  </cols>
  <sheetData>
    <row r="1" s="7" customFormat="true" ht="18" hidden="false" customHeight="true" outlineLevel="0" collapsed="false">
      <c r="A1" s="3" t="s">
        <v>0</v>
      </c>
      <c r="B1" s="3" t="s">
        <v>1</v>
      </c>
      <c r="C1" s="45" t="n">
        <v>2005</v>
      </c>
      <c r="D1" s="46" t="n">
        <v>2009</v>
      </c>
      <c r="E1" s="47" t="s">
        <v>23</v>
      </c>
      <c r="F1" s="6"/>
      <c r="G1" s="48"/>
      <c r="H1" s="0"/>
      <c r="I1" s="0"/>
      <c r="J1" s="0"/>
      <c r="K1" s="0"/>
      <c r="L1" s="0"/>
      <c r="M1" s="0"/>
      <c r="N1" s="0"/>
      <c r="O1" s="0"/>
      <c r="P1" s="0"/>
    </row>
    <row r="2" s="14" customFormat="true" ht="15.75" hidden="false" customHeight="false" outlineLevel="0" collapsed="false">
      <c r="A2" s="3" t="s">
        <v>24</v>
      </c>
      <c r="B2" s="3" t="s">
        <v>25</v>
      </c>
      <c r="C2" s="49"/>
      <c r="D2" s="33"/>
      <c r="E2" s="50"/>
      <c r="F2" s="15"/>
      <c r="G2" s="0"/>
      <c r="H2" s="0"/>
      <c r="I2" s="0"/>
      <c r="J2" s="0"/>
      <c r="K2" s="0"/>
      <c r="L2" s="0"/>
      <c r="M2" s="0"/>
      <c r="N2" s="0"/>
      <c r="O2" s="0"/>
      <c r="P2" s="0"/>
    </row>
    <row r="3" s="18" customFormat="true" ht="15" hidden="false" customHeight="false" outlineLevel="0" collapsed="false">
      <c r="A3" s="51"/>
      <c r="B3" s="51" t="s">
        <v>26</v>
      </c>
      <c r="C3" s="43"/>
      <c r="D3" s="51"/>
      <c r="E3" s="50"/>
      <c r="F3" s="15"/>
      <c r="G3" s="0"/>
      <c r="H3" s="0"/>
      <c r="I3" s="0"/>
      <c r="J3" s="0"/>
      <c r="K3" s="0"/>
      <c r="L3" s="0"/>
      <c r="M3" s="0"/>
      <c r="N3" s="0"/>
      <c r="O3" s="0"/>
      <c r="P3" s="0"/>
    </row>
    <row r="4" s="18" customFormat="true" ht="15.75" hidden="false" customHeight="false" outlineLevel="0" collapsed="false">
      <c r="A4" s="51"/>
      <c r="B4" s="51" t="s">
        <v>27</v>
      </c>
      <c r="C4" s="52" t="s">
        <v>28</v>
      </c>
      <c r="D4" s="6"/>
      <c r="E4" s="53"/>
      <c r="F4" s="15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.75" hidden="false" customHeight="false" outlineLevel="0" collapsed="false">
      <c r="A5" s="25" t="s">
        <v>29</v>
      </c>
      <c r="B5" s="25" t="s">
        <v>30</v>
      </c>
      <c r="C5" s="54" t="n">
        <v>13522.32</v>
      </c>
      <c r="D5" s="55" t="n">
        <v>11408.16</v>
      </c>
      <c r="E5" s="56" t="n">
        <f aca="false">(D5-C5)/D5</f>
        <v>-0.185319981486936</v>
      </c>
      <c r="F5" s="15"/>
      <c r="G5" s="32"/>
    </row>
    <row r="6" customFormat="false" ht="15.75" hidden="false" customHeight="false" outlineLevel="0" collapsed="false">
      <c r="A6" s="25" t="s">
        <v>31</v>
      </c>
      <c r="B6" s="25" t="s">
        <v>32</v>
      </c>
      <c r="C6" s="54" t="n">
        <v>14185.03</v>
      </c>
      <c r="D6" s="55" t="n">
        <v>39382.98</v>
      </c>
      <c r="E6" s="56" t="n">
        <f aca="false">(D6-C6)/D6</f>
        <v>0.639818266672558</v>
      </c>
      <c r="F6" s="15"/>
      <c r="G6" s="32"/>
    </row>
    <row r="7" customFormat="false" ht="15.75" hidden="false" customHeight="false" outlineLevel="0" collapsed="false">
      <c r="A7" s="25" t="s">
        <v>33</v>
      </c>
      <c r="B7" s="25" t="s">
        <v>34</v>
      </c>
      <c r="C7" s="54" t="n">
        <v>6</v>
      </c>
      <c r="D7" s="55" t="n">
        <v>6</v>
      </c>
      <c r="E7" s="56" t="n">
        <f aca="false">(D7-C7)/D7</f>
        <v>0</v>
      </c>
      <c r="F7" s="15"/>
      <c r="G7" s="32"/>
    </row>
    <row r="8" customFormat="false" ht="15.75" hidden="false" customHeight="false" outlineLevel="0" collapsed="false">
      <c r="A8" s="25" t="s">
        <v>35</v>
      </c>
      <c r="B8" s="25" t="s">
        <v>36</v>
      </c>
      <c r="C8" s="54" t="n">
        <v>4000</v>
      </c>
      <c r="D8" s="55" t="n">
        <v>6000</v>
      </c>
      <c r="E8" s="56" t="n">
        <f aca="false">(D8-C8)/D8</f>
        <v>0.333333333333333</v>
      </c>
      <c r="F8" s="15"/>
      <c r="G8" s="32"/>
    </row>
    <row r="9" customFormat="false" ht="15.75" hidden="false" customHeight="false" outlineLevel="0" collapsed="false">
      <c r="A9" s="25" t="s">
        <v>37</v>
      </c>
      <c r="B9" s="25" t="s">
        <v>38</v>
      </c>
      <c r="C9" s="54" t="n">
        <v>1800</v>
      </c>
      <c r="D9" s="55" t="n">
        <v>200</v>
      </c>
      <c r="E9" s="56" t="n">
        <f aca="false">(D9-C9)/D9</f>
        <v>-8</v>
      </c>
      <c r="F9" s="15"/>
      <c r="G9" s="32"/>
    </row>
    <row r="10" customFormat="false" ht="15.75" hidden="false" customHeight="false" outlineLevel="0" collapsed="false">
      <c r="A10" s="25" t="s">
        <v>39</v>
      </c>
      <c r="B10" s="25" t="s">
        <v>40</v>
      </c>
      <c r="C10" s="54" t="n">
        <v>6</v>
      </c>
      <c r="D10" s="55" t="n">
        <v>6</v>
      </c>
      <c r="E10" s="56" t="n">
        <f aca="false">(D10-C10)/D10</f>
        <v>0</v>
      </c>
      <c r="F10" s="15"/>
      <c r="G10" s="32"/>
    </row>
    <row r="11" customFormat="false" ht="15.75" hidden="false" customHeight="false" outlineLevel="0" collapsed="false">
      <c r="A11" s="25" t="s">
        <v>41</v>
      </c>
      <c r="B11" s="25" t="s">
        <v>42</v>
      </c>
      <c r="C11" s="54" t="n">
        <v>5000</v>
      </c>
      <c r="D11" s="55" t="n">
        <v>3500</v>
      </c>
      <c r="E11" s="56" t="n">
        <f aca="false">(D11-C11)/D11</f>
        <v>-0.428571428571429</v>
      </c>
      <c r="F11" s="15"/>
      <c r="G11" s="32"/>
    </row>
    <row r="12" s="37" customFormat="true" ht="15.75" hidden="false" customHeight="false" outlineLevel="0" collapsed="false">
      <c r="A12" s="3" t="s">
        <v>43</v>
      </c>
      <c r="B12" s="3"/>
      <c r="C12" s="57" t="n">
        <f aca="false">SUM(C5:C11)</f>
        <v>38519.35</v>
      </c>
      <c r="D12" s="58" t="n">
        <v>60503.14</v>
      </c>
      <c r="E12" s="59" t="n">
        <f aca="false">(D12-C12)/D12</f>
        <v>0.363349571609011</v>
      </c>
      <c r="F12" s="11"/>
      <c r="G12" s="60"/>
      <c r="H12" s="0"/>
      <c r="I12" s="0"/>
      <c r="J12" s="0"/>
      <c r="K12" s="0"/>
      <c r="L12" s="0"/>
      <c r="M12" s="0"/>
      <c r="N12" s="0"/>
      <c r="O12" s="0"/>
      <c r="P12" s="0"/>
    </row>
    <row r="13" s="14" customFormat="true" ht="15.75" hidden="false" customHeight="false" outlineLevel="0" collapsed="false">
      <c r="A13" s="3" t="s">
        <v>44</v>
      </c>
      <c r="B13" s="3" t="s">
        <v>45</v>
      </c>
      <c r="C13" s="4"/>
      <c r="D13" s="33"/>
      <c r="E13" s="6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s="18" customFormat="true" ht="15.75" hidden="false" customHeight="false" outlineLevel="0" collapsed="false">
      <c r="A14" s="51"/>
      <c r="B14" s="51" t="s">
        <v>46</v>
      </c>
      <c r="C14" s="62"/>
      <c r="D14" s="51"/>
      <c r="E14" s="6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18" customFormat="true" ht="15.75" hidden="false" customHeight="false" outlineLevel="0" collapsed="false">
      <c r="A15" s="51"/>
      <c r="B15" s="51" t="s">
        <v>47</v>
      </c>
      <c r="C15" s="62"/>
      <c r="D15" s="51"/>
      <c r="E15" s="6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s="18" customFormat="true" ht="15.75" hidden="false" customHeight="false" outlineLevel="0" collapsed="false">
      <c r="A16" s="51"/>
      <c r="B16" s="51" t="s">
        <v>48</v>
      </c>
      <c r="C16" s="62"/>
      <c r="D16" s="51"/>
      <c r="E16" s="6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s="18" customFormat="true" ht="15.75" hidden="false" customHeight="false" outlineLevel="0" collapsed="false">
      <c r="A17" s="51"/>
      <c r="B17" s="51" t="s">
        <v>49</v>
      </c>
      <c r="C17" s="62"/>
      <c r="D17" s="51"/>
      <c r="E17" s="6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18" customFormat="true" ht="15.75" hidden="false" customHeight="false" outlineLevel="0" collapsed="false">
      <c r="A18" s="51"/>
      <c r="B18" s="51" t="s">
        <v>50</v>
      </c>
      <c r="C18" s="62"/>
      <c r="D18" s="51"/>
      <c r="E18" s="6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18" customFormat="true" ht="15.75" hidden="false" customHeight="false" outlineLevel="0" collapsed="false">
      <c r="A19" s="51"/>
      <c r="B19" s="51" t="s">
        <v>51</v>
      </c>
      <c r="C19" s="62"/>
      <c r="D19" s="51"/>
      <c r="E19" s="6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18" customFormat="true" ht="30.75" hidden="false" customHeight="false" outlineLevel="0" collapsed="false">
      <c r="A20" s="51"/>
      <c r="B20" s="63" t="s">
        <v>52</v>
      </c>
      <c r="C20" s="62"/>
      <c r="D20" s="51"/>
      <c r="E20" s="64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.75" hidden="false" customHeight="false" outlineLevel="0" collapsed="false">
      <c r="A21" s="25" t="s">
        <v>53</v>
      </c>
      <c r="B21" s="25" t="s">
        <v>54</v>
      </c>
      <c r="C21" s="65" t="n">
        <v>25500</v>
      </c>
      <c r="D21" s="55" t="n">
        <v>34228.88</v>
      </c>
      <c r="E21" s="66" t="n">
        <f aca="false">(D21-C21)/D21</f>
        <v>0.255015063303269</v>
      </c>
      <c r="F21" s="67"/>
      <c r="G21" s="24"/>
    </row>
    <row r="22" customFormat="false" ht="15.75" hidden="false" customHeight="false" outlineLevel="0" collapsed="false">
      <c r="A22" s="25" t="s">
        <v>55</v>
      </c>
      <c r="B22" s="25" t="s">
        <v>56</v>
      </c>
      <c r="C22" s="65" t="n">
        <v>16944</v>
      </c>
      <c r="D22" s="55" t="n">
        <v>21044.47</v>
      </c>
      <c r="E22" s="66" t="n">
        <f aca="false">(D22-C22)/D22</f>
        <v>0.194847862645151</v>
      </c>
      <c r="F22" s="67"/>
      <c r="G22" s="24"/>
    </row>
    <row r="23" customFormat="false" ht="15.75" hidden="false" customHeight="false" outlineLevel="0" collapsed="false">
      <c r="A23" s="25" t="s">
        <v>57</v>
      </c>
      <c r="B23" s="25" t="s">
        <v>58</v>
      </c>
      <c r="C23" s="65" t="n">
        <v>17835.3</v>
      </c>
      <c r="D23" s="55" t="n">
        <v>20429.66</v>
      </c>
      <c r="E23" s="66" t="n">
        <f aca="false">(D23-C23)/D23</f>
        <v>0.126989876483505</v>
      </c>
      <c r="F23" s="67"/>
      <c r="G23" s="24"/>
    </row>
    <row r="24" customFormat="false" ht="15.75" hidden="false" customHeight="false" outlineLevel="0" collapsed="false">
      <c r="A24" s="25" t="s">
        <v>59</v>
      </c>
      <c r="B24" s="25" t="s">
        <v>58</v>
      </c>
      <c r="C24" s="65" t="n">
        <v>7232.79</v>
      </c>
      <c r="D24" s="55" t="n">
        <v>10320</v>
      </c>
      <c r="E24" s="66" t="n">
        <f aca="false">(D24-C24)/D24</f>
        <v>0.299148255813954</v>
      </c>
      <c r="F24" s="67"/>
      <c r="G24" s="24"/>
    </row>
    <row r="25" customFormat="false" ht="15.75" hidden="false" customHeight="false" outlineLevel="0" collapsed="false">
      <c r="A25" s="25" t="s">
        <v>60</v>
      </c>
      <c r="B25" s="25" t="s">
        <v>58</v>
      </c>
      <c r="C25" s="65" t="n">
        <v>6419.88</v>
      </c>
      <c r="D25" s="68" t="n">
        <v>9700</v>
      </c>
      <c r="E25" s="66" t="n">
        <f aca="false">(D25-C25)/D25</f>
        <v>0.338156701030928</v>
      </c>
      <c r="F25" s="67"/>
      <c r="G25" s="24"/>
    </row>
    <row r="26" customFormat="false" ht="15.75" hidden="false" customHeight="false" outlineLevel="0" collapsed="false">
      <c r="A26" s="25" t="s">
        <v>61</v>
      </c>
      <c r="B26" s="25" t="s">
        <v>58</v>
      </c>
      <c r="C26" s="65"/>
      <c r="D26" s="68" t="n">
        <v>8000</v>
      </c>
      <c r="E26" s="66"/>
      <c r="F26" s="67"/>
      <c r="G26" s="24"/>
    </row>
    <row r="27" customFormat="false" ht="15.75" hidden="false" customHeight="false" outlineLevel="0" collapsed="false">
      <c r="A27" s="25" t="s">
        <v>62</v>
      </c>
      <c r="B27" s="25" t="s">
        <v>58</v>
      </c>
      <c r="C27" s="65" t="n">
        <v>6120</v>
      </c>
      <c r="D27" s="55" t="n">
        <v>8300</v>
      </c>
      <c r="E27" s="66" t="n">
        <f aca="false">(D27-C27)/D27</f>
        <v>0.262650602409639</v>
      </c>
      <c r="F27" s="67"/>
      <c r="G27" s="24"/>
    </row>
    <row r="28" customFormat="false" ht="15.75" hidden="false" customHeight="false" outlineLevel="0" collapsed="false">
      <c r="A28" s="25" t="s">
        <v>63</v>
      </c>
      <c r="B28" s="25" t="s">
        <v>64</v>
      </c>
      <c r="C28" s="65"/>
      <c r="D28" s="55" t="n">
        <v>2520</v>
      </c>
      <c r="E28" s="66"/>
      <c r="F28" s="67"/>
      <c r="G28" s="24"/>
    </row>
    <row r="29" customFormat="false" ht="15.75" hidden="false" customHeight="false" outlineLevel="0" collapsed="false">
      <c r="A29" s="25" t="s">
        <v>65</v>
      </c>
      <c r="B29" s="25" t="s">
        <v>66</v>
      </c>
      <c r="C29" s="65" t="n">
        <v>2557</v>
      </c>
      <c r="D29" s="55" t="n">
        <v>2892.6</v>
      </c>
      <c r="E29" s="66" t="n">
        <f aca="false">(D29-C29)/D29</f>
        <v>0.116020189448939</v>
      </c>
      <c r="F29" s="67"/>
      <c r="G29" s="24"/>
    </row>
    <row r="30" customFormat="false" ht="15.75" hidden="false" customHeight="false" outlineLevel="0" collapsed="false">
      <c r="A30" s="25" t="s">
        <v>67</v>
      </c>
      <c r="B30" s="25" t="s">
        <v>68</v>
      </c>
      <c r="C30" s="65" t="n">
        <v>1800</v>
      </c>
      <c r="D30" s="55" t="n">
        <v>2000</v>
      </c>
      <c r="E30" s="66" t="n">
        <f aca="false">(D30-C30)/D30</f>
        <v>0.1</v>
      </c>
      <c r="F30" s="67"/>
      <c r="G30" s="24"/>
    </row>
    <row r="31" customFormat="false" ht="15.75" hidden="false" customHeight="false" outlineLevel="0" collapsed="false">
      <c r="A31" s="25" t="s">
        <v>69</v>
      </c>
      <c r="B31" s="25" t="s">
        <v>70</v>
      </c>
      <c r="C31" s="65" t="n">
        <v>1200</v>
      </c>
      <c r="D31" s="55" t="n">
        <v>2000</v>
      </c>
      <c r="E31" s="66" t="n">
        <f aca="false">(D31-C31)/D31</f>
        <v>0.4</v>
      </c>
      <c r="F31" s="67"/>
      <c r="G31" s="24"/>
    </row>
    <row r="32" customFormat="false" ht="15.75" hidden="false" customHeight="false" outlineLevel="0" collapsed="false">
      <c r="A32" s="25" t="s">
        <v>71</v>
      </c>
      <c r="B32" s="25" t="s">
        <v>72</v>
      </c>
      <c r="C32" s="65" t="n">
        <v>4638.44</v>
      </c>
      <c r="D32" s="55" t="n">
        <v>6000</v>
      </c>
      <c r="E32" s="66" t="n">
        <f aca="false">(D32-C32)/D32</f>
        <v>0.226926666666667</v>
      </c>
      <c r="F32" s="67"/>
      <c r="G32" s="24"/>
    </row>
    <row r="33" customFormat="false" ht="15.75" hidden="false" customHeight="false" outlineLevel="0" collapsed="false">
      <c r="A33" s="25" t="s">
        <v>73</v>
      </c>
      <c r="B33" s="25" t="s">
        <v>74</v>
      </c>
      <c r="C33" s="65" t="n">
        <v>300</v>
      </c>
      <c r="D33" s="55" t="n">
        <v>500</v>
      </c>
      <c r="E33" s="66" t="n">
        <f aca="false">(D33-C33)/D33</f>
        <v>0.4</v>
      </c>
      <c r="F33" s="67"/>
      <c r="G33" s="24"/>
    </row>
    <row r="34" customFormat="false" ht="15.75" hidden="false" customHeight="false" outlineLevel="0" collapsed="false">
      <c r="A34" s="69" t="s">
        <v>75</v>
      </c>
      <c r="B34" s="25" t="s">
        <v>76</v>
      </c>
      <c r="C34" s="65" t="n">
        <v>1700</v>
      </c>
      <c r="D34" s="55" t="n">
        <v>2600</v>
      </c>
      <c r="E34" s="66" t="n">
        <f aca="false">(D34-C34)/D34</f>
        <v>0.346153846153846</v>
      </c>
      <c r="F34" s="67"/>
      <c r="G34" s="24"/>
    </row>
    <row r="35" customFormat="false" ht="15.75" hidden="false" customHeight="false" outlineLevel="0" collapsed="false">
      <c r="A35" s="25" t="s">
        <v>77</v>
      </c>
      <c r="B35" s="25" t="s">
        <v>78</v>
      </c>
      <c r="C35" s="65" t="n">
        <v>4000</v>
      </c>
      <c r="D35" s="55" t="n">
        <v>4000</v>
      </c>
      <c r="E35" s="66" t="n">
        <f aca="false">(D35-C35)/D35</f>
        <v>0</v>
      </c>
      <c r="F35" s="67"/>
      <c r="G35" s="24"/>
    </row>
    <row r="36" customFormat="false" ht="15.75" hidden="false" customHeight="false" outlineLevel="0" collapsed="false">
      <c r="A36" s="25" t="s">
        <v>79</v>
      </c>
      <c r="B36" s="70" t="s">
        <v>80</v>
      </c>
      <c r="C36" s="65" t="n">
        <v>1500</v>
      </c>
      <c r="D36" s="55" t="n">
        <v>1000</v>
      </c>
      <c r="E36" s="66" t="n">
        <f aca="false">(D36-C36)/D36</f>
        <v>-0.5</v>
      </c>
      <c r="F36" s="67"/>
      <c r="G36" s="24"/>
    </row>
    <row r="37" customFormat="false" ht="15.75" hidden="false" customHeight="false" outlineLevel="0" collapsed="false">
      <c r="A37" s="25" t="s">
        <v>81</v>
      </c>
      <c r="B37" s="25" t="s">
        <v>82</v>
      </c>
      <c r="C37" s="65" t="n">
        <v>2500</v>
      </c>
      <c r="D37" s="55" t="n">
        <v>3000</v>
      </c>
      <c r="E37" s="66" t="n">
        <f aca="false">(D37-C37)/D37</f>
        <v>0.166666666666667</v>
      </c>
      <c r="F37" s="67"/>
      <c r="G37" s="24"/>
    </row>
    <row r="38" customFormat="false" ht="15.75" hidden="false" customHeight="false" outlineLevel="0" collapsed="false">
      <c r="A38" s="25" t="s">
        <v>83</v>
      </c>
      <c r="B38" s="25" t="s">
        <v>84</v>
      </c>
      <c r="C38" s="65" t="n">
        <v>60</v>
      </c>
      <c r="D38" s="55" t="n">
        <v>6</v>
      </c>
      <c r="E38" s="66" t="n">
        <f aca="false">(D38-C38)/D38</f>
        <v>-9</v>
      </c>
      <c r="F38" s="67"/>
      <c r="G38" s="24"/>
    </row>
    <row r="39" customFormat="false" ht="15.75" hidden="false" customHeight="false" outlineLevel="0" collapsed="false">
      <c r="A39" s="25" t="s">
        <v>85</v>
      </c>
      <c r="B39" s="25" t="s">
        <v>86</v>
      </c>
      <c r="C39" s="65" t="n">
        <v>3500</v>
      </c>
      <c r="D39" s="55" t="n">
        <v>3200</v>
      </c>
      <c r="E39" s="66" t="n">
        <f aca="false">(D39-C39)/D39</f>
        <v>-0.09375</v>
      </c>
      <c r="F39" s="67"/>
      <c r="G39" s="24"/>
    </row>
    <row r="40" customFormat="false" ht="15.75" hidden="false" customHeight="false" outlineLevel="0" collapsed="false">
      <c r="A40" s="25" t="s">
        <v>87</v>
      </c>
      <c r="B40" s="25" t="s">
        <v>88</v>
      </c>
      <c r="C40" s="65" t="n">
        <v>5000</v>
      </c>
      <c r="D40" s="55" t="n">
        <v>5000</v>
      </c>
      <c r="E40" s="66" t="n">
        <f aca="false">(D40-C40)/D40</f>
        <v>0</v>
      </c>
      <c r="F40" s="67"/>
      <c r="G40" s="24"/>
    </row>
    <row r="41" s="73" customFormat="true" ht="15.75" hidden="false" customHeight="false" outlineLevel="0" collapsed="false">
      <c r="A41" s="71" t="s">
        <v>89</v>
      </c>
      <c r="B41" s="71" t="s">
        <v>90</v>
      </c>
      <c r="C41" s="65" t="n">
        <v>5500</v>
      </c>
      <c r="D41" s="55" t="n">
        <v>4000</v>
      </c>
      <c r="E41" s="66" t="n">
        <f aca="false">(D41-C41)/D41</f>
        <v>-0.375</v>
      </c>
      <c r="F41" s="67"/>
      <c r="G41" s="24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5.75" hidden="false" customHeight="false" outlineLevel="0" collapsed="false">
      <c r="A42" s="25" t="s">
        <v>91</v>
      </c>
      <c r="B42" s="25" t="s">
        <v>92</v>
      </c>
      <c r="C42" s="65" t="n">
        <v>500</v>
      </c>
      <c r="D42" s="55" t="n">
        <v>500</v>
      </c>
      <c r="E42" s="66" t="n">
        <f aca="false">(D42-C42)/D42</f>
        <v>0</v>
      </c>
      <c r="F42" s="67"/>
      <c r="G42" s="24"/>
    </row>
    <row r="43" customFormat="false" ht="15.75" hidden="false" customHeight="false" outlineLevel="0" collapsed="false">
      <c r="A43" s="25" t="s">
        <v>93</v>
      </c>
      <c r="B43" s="25" t="s">
        <v>94</v>
      </c>
      <c r="C43" s="65" t="n">
        <v>3000</v>
      </c>
      <c r="D43" s="55" t="n">
        <v>4000</v>
      </c>
      <c r="E43" s="66" t="n">
        <f aca="false">(D43-C43)/D43</f>
        <v>0.25</v>
      </c>
      <c r="F43" s="67"/>
      <c r="G43" s="24"/>
    </row>
    <row r="44" customFormat="false" ht="15.75" hidden="false" customHeight="false" outlineLevel="0" collapsed="false">
      <c r="A44" s="25" t="s">
        <v>95</v>
      </c>
      <c r="B44" s="25" t="s">
        <v>96</v>
      </c>
      <c r="C44" s="65" t="n">
        <v>600</v>
      </c>
      <c r="D44" s="55" t="n">
        <v>600</v>
      </c>
      <c r="E44" s="66" t="n">
        <f aca="false">(D44-C44)/D44</f>
        <v>0</v>
      </c>
      <c r="F44" s="67"/>
      <c r="G44" s="24"/>
    </row>
    <row r="45" customFormat="false" ht="15.75" hidden="false" customHeight="false" outlineLevel="0" collapsed="false">
      <c r="A45" s="25" t="s">
        <v>97</v>
      </c>
      <c r="B45" s="25" t="s">
        <v>98</v>
      </c>
      <c r="C45" s="65" t="n">
        <v>3000</v>
      </c>
      <c r="D45" s="55" t="n">
        <v>2000</v>
      </c>
      <c r="E45" s="66" t="n">
        <f aca="false">(D45-C45)/D45</f>
        <v>-0.5</v>
      </c>
      <c r="F45" s="67"/>
      <c r="G45" s="24"/>
    </row>
    <row r="46" customFormat="false" ht="15.75" hidden="false" customHeight="false" outlineLevel="0" collapsed="false">
      <c r="A46" s="25" t="s">
        <v>99</v>
      </c>
      <c r="B46" s="25" t="s">
        <v>42</v>
      </c>
      <c r="C46" s="65" t="n">
        <v>10000</v>
      </c>
      <c r="D46" s="55" t="n">
        <v>9200</v>
      </c>
      <c r="E46" s="66" t="n">
        <f aca="false">(D46-C46)/D46</f>
        <v>-0.0869565217391304</v>
      </c>
      <c r="F46" s="67"/>
      <c r="G46" s="24"/>
    </row>
    <row r="47" customFormat="false" ht="15.75" hidden="false" customHeight="false" outlineLevel="0" collapsed="false">
      <c r="A47" s="25" t="s">
        <v>100</v>
      </c>
      <c r="B47" s="25" t="s">
        <v>101</v>
      </c>
      <c r="C47" s="65" t="n">
        <v>0</v>
      </c>
      <c r="D47" s="55" t="n">
        <v>5000</v>
      </c>
      <c r="E47" s="66" t="n">
        <f aca="false">(D47-C47)/D47</f>
        <v>1</v>
      </c>
      <c r="F47" s="67"/>
      <c r="G47" s="24"/>
    </row>
    <row r="48" customFormat="false" ht="15.75" hidden="false" customHeight="false" outlineLevel="0" collapsed="false">
      <c r="A48" s="25" t="s">
        <v>100</v>
      </c>
      <c r="B48" s="25" t="s">
        <v>102</v>
      </c>
      <c r="C48" s="65" t="n">
        <v>400</v>
      </c>
      <c r="D48" s="55" t="n">
        <v>500</v>
      </c>
      <c r="E48" s="66" t="n">
        <f aca="false">(D48-C48)/D48</f>
        <v>0.2</v>
      </c>
      <c r="F48" s="67"/>
      <c r="G48" s="24"/>
    </row>
    <row r="49" customFormat="false" ht="15.75" hidden="false" customHeight="false" outlineLevel="0" collapsed="false">
      <c r="A49" s="25" t="s">
        <v>103</v>
      </c>
      <c r="B49" s="25" t="s">
        <v>104</v>
      </c>
      <c r="C49" s="65" t="n">
        <v>200</v>
      </c>
      <c r="D49" s="55" t="n">
        <v>250</v>
      </c>
      <c r="E49" s="66" t="n">
        <f aca="false">(D49-C49)/D49</f>
        <v>0.2</v>
      </c>
      <c r="F49" s="67"/>
      <c r="G49" s="24"/>
    </row>
    <row r="50" customFormat="false" ht="15.75" hidden="false" customHeight="false" outlineLevel="0" collapsed="false">
      <c r="A50" s="25" t="s">
        <v>105</v>
      </c>
      <c r="B50" s="25" t="s">
        <v>106</v>
      </c>
      <c r="C50" s="65" t="n">
        <v>5000</v>
      </c>
      <c r="D50" s="55" t="n">
        <v>8000</v>
      </c>
      <c r="E50" s="66" t="n">
        <f aca="false">(D50-C50)/D50</f>
        <v>0.375</v>
      </c>
      <c r="F50" s="67"/>
      <c r="G50" s="24"/>
    </row>
    <row r="51" customFormat="false" ht="15.75" hidden="false" customHeight="false" outlineLevel="0" collapsed="false">
      <c r="A51" s="25" t="s">
        <v>107</v>
      </c>
      <c r="B51" s="25" t="s">
        <v>108</v>
      </c>
      <c r="C51" s="65" t="n">
        <v>1500</v>
      </c>
      <c r="D51" s="55" t="n">
        <v>4000</v>
      </c>
      <c r="E51" s="66" t="n">
        <f aca="false">(D51-C51)/D51</f>
        <v>0.625</v>
      </c>
      <c r="F51" s="67"/>
      <c r="G51" s="24"/>
    </row>
    <row r="52" customFormat="false" ht="15.75" hidden="false" customHeight="false" outlineLevel="0" collapsed="false">
      <c r="A52" s="25" t="s">
        <v>109</v>
      </c>
      <c r="B52" s="25" t="s">
        <v>110</v>
      </c>
      <c r="C52" s="65" t="n">
        <v>3000</v>
      </c>
      <c r="D52" s="55" t="n">
        <v>3000</v>
      </c>
      <c r="E52" s="66" t="n">
        <f aca="false">(D52-C52)/D52</f>
        <v>0</v>
      </c>
      <c r="F52" s="67"/>
      <c r="G52" s="24"/>
    </row>
    <row r="53" customFormat="false" ht="15.75" hidden="false" customHeight="false" outlineLevel="0" collapsed="false">
      <c r="A53" s="25" t="s">
        <v>111</v>
      </c>
      <c r="B53" s="25" t="s">
        <v>112</v>
      </c>
      <c r="C53" s="65" t="n">
        <v>300</v>
      </c>
      <c r="D53" s="55" t="n">
        <v>300</v>
      </c>
      <c r="E53" s="66" t="n">
        <f aca="false">(D53-C53)/D53</f>
        <v>0</v>
      </c>
      <c r="F53" s="67"/>
      <c r="G53" s="24"/>
    </row>
    <row r="54" customFormat="false" ht="15.75" hidden="false" customHeight="false" outlineLevel="0" collapsed="false">
      <c r="A54" s="25" t="s">
        <v>113</v>
      </c>
      <c r="B54" s="25" t="s">
        <v>114</v>
      </c>
      <c r="C54" s="65" t="n">
        <v>60</v>
      </c>
      <c r="D54" s="55" t="n">
        <v>100</v>
      </c>
      <c r="E54" s="66" t="n">
        <f aca="false">(D54-C54)/D54</f>
        <v>0.4</v>
      </c>
      <c r="F54" s="67"/>
      <c r="G54" s="24"/>
    </row>
    <row r="55" customFormat="false" ht="15.75" hidden="false" customHeight="false" outlineLevel="0" collapsed="false">
      <c r="A55" s="25" t="s">
        <v>115</v>
      </c>
      <c r="B55" s="25" t="s">
        <v>116</v>
      </c>
      <c r="C55" s="65" t="n">
        <v>1400</v>
      </c>
      <c r="D55" s="55" t="n">
        <v>2371.72</v>
      </c>
      <c r="E55" s="66" t="n">
        <f aca="false">(D55-C55)/D55</f>
        <v>0.40971109574486</v>
      </c>
      <c r="F55" s="67"/>
      <c r="G55" s="24"/>
    </row>
    <row r="56" customFormat="false" ht="15.75" hidden="false" customHeight="false" outlineLevel="0" collapsed="false">
      <c r="A56" s="25" t="s">
        <v>117</v>
      </c>
      <c r="B56" s="25" t="s">
        <v>118</v>
      </c>
      <c r="C56" s="65"/>
      <c r="D56" s="55" t="n">
        <v>675</v>
      </c>
      <c r="E56" s="66"/>
      <c r="F56" s="67"/>
      <c r="G56" s="24"/>
    </row>
    <row r="57" customFormat="false" ht="15.75" hidden="false" customHeight="false" outlineLevel="0" collapsed="false">
      <c r="A57" s="25" t="s">
        <v>119</v>
      </c>
      <c r="B57" s="25" t="s">
        <v>120</v>
      </c>
      <c r="C57" s="65" t="n">
        <v>500</v>
      </c>
      <c r="D57" s="55" t="n">
        <v>450</v>
      </c>
      <c r="E57" s="66" t="n">
        <f aca="false">(D57-C57)/D57</f>
        <v>-0.111111111111111</v>
      </c>
      <c r="F57" s="67"/>
      <c r="G57" s="24"/>
    </row>
    <row r="58" customFormat="false" ht="15.75" hidden="false" customHeight="false" outlineLevel="0" collapsed="false">
      <c r="A58" s="25" t="s">
        <v>121</v>
      </c>
      <c r="B58" s="25" t="s">
        <v>122</v>
      </c>
      <c r="C58" s="65" t="n">
        <v>6</v>
      </c>
      <c r="D58" s="55" t="n">
        <v>6</v>
      </c>
      <c r="E58" s="66" t="n">
        <f aca="false">(D58-C58)/D58</f>
        <v>0</v>
      </c>
      <c r="F58" s="67"/>
      <c r="G58" s="24"/>
    </row>
    <row r="59" customFormat="false" ht="15.75" hidden="false" customHeight="false" outlineLevel="0" collapsed="false">
      <c r="A59" s="25"/>
      <c r="B59" s="25"/>
      <c r="C59" s="65" t="n">
        <v>1900</v>
      </c>
      <c r="D59" s="55"/>
      <c r="E59" s="66" t="e">
        <f aca="false">(D59-C59)/D59</f>
        <v>#DIV/0!</v>
      </c>
      <c r="F59" s="67"/>
      <c r="G59" s="24"/>
    </row>
    <row r="60" s="37" customFormat="true" ht="15.75" hidden="false" customHeight="true" outlineLevel="0" collapsed="false">
      <c r="A60" s="3" t="s">
        <v>123</v>
      </c>
      <c r="B60" s="3"/>
      <c r="C60" s="74" t="n">
        <f aca="false">SUM(C21:C59)</f>
        <v>145673.41</v>
      </c>
      <c r="D60" s="75" t="n">
        <f aca="false">SUM(D21:D59)</f>
        <v>191694.33</v>
      </c>
      <c r="E60" s="76" t="n">
        <f aca="false">(D60-C60)/D60</f>
        <v>0.240074497769444</v>
      </c>
      <c r="F60" s="77"/>
      <c r="G60" s="78"/>
      <c r="H60" s="0"/>
      <c r="I60" s="0"/>
      <c r="J60" s="0"/>
      <c r="K60" s="0"/>
      <c r="L60" s="0"/>
      <c r="M60" s="0"/>
      <c r="N60" s="0"/>
      <c r="O60" s="0"/>
      <c r="P60" s="0"/>
    </row>
    <row r="61" s="80" customFormat="true" ht="15.75" hidden="false" customHeight="true" outlineLevel="0" collapsed="false">
      <c r="A61" s="79"/>
      <c r="B61" s="79"/>
      <c r="C61" s="65"/>
      <c r="D61" s="77"/>
      <c r="E61" s="76"/>
      <c r="F61" s="77"/>
      <c r="G61" s="24"/>
      <c r="H61" s="0"/>
      <c r="I61" s="0"/>
      <c r="J61" s="0"/>
      <c r="K61" s="0"/>
      <c r="L61" s="0"/>
      <c r="M61" s="0"/>
      <c r="N61" s="0"/>
      <c r="O61" s="0"/>
      <c r="P61" s="0"/>
    </row>
    <row r="62" s="82" customFormat="true" ht="15.75" hidden="false" customHeight="false" outlineLevel="0" collapsed="false">
      <c r="A62" s="79"/>
      <c r="B62" s="3" t="s">
        <v>124</v>
      </c>
      <c r="C62" s="74" t="n">
        <f aca="false">SUM(C60:C61)</f>
        <v>145673.41</v>
      </c>
      <c r="D62" s="40" t="n">
        <f aca="false">D60+D12</f>
        <v>252197.47</v>
      </c>
      <c r="E62" s="76" t="n">
        <f aca="false">(D62-C62)/D62</f>
        <v>0.422383539374919</v>
      </c>
      <c r="F62" s="30"/>
      <c r="G62" s="78"/>
      <c r="H62" s="81"/>
      <c r="I62" s="81"/>
      <c r="J62" s="81"/>
      <c r="K62" s="81"/>
      <c r="L62" s="81"/>
      <c r="M62" s="81"/>
      <c r="N62" s="81"/>
      <c r="O62" s="81"/>
      <c r="P62" s="81"/>
    </row>
    <row r="63" customFormat="false" ht="18" hidden="false" customHeight="false" outlineLevel="0" collapsed="false">
      <c r="A63" s="0"/>
      <c r="B63" s="0"/>
      <c r="C63" s="8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0"/>
      <c r="B64" s="0"/>
      <c r="C64" s="8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0"/>
      <c r="B65" s="0"/>
      <c r="C65" s="8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false" outlineLevel="0" collapsed="false">
      <c r="A66" s="0"/>
      <c r="B66" s="0"/>
      <c r="C66" s="83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false" outlineLevel="0" collapsed="false">
      <c r="A67" s="0"/>
      <c r="B67" s="0"/>
      <c r="C67" s="8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false" outlineLevel="0" collapsed="false">
      <c r="A68" s="0"/>
      <c r="B68" s="0"/>
      <c r="C68" s="8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A69" s="0"/>
      <c r="B69" s="0"/>
      <c r="C69" s="8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false" outlineLevel="0" collapsed="false">
      <c r="A70" s="0"/>
      <c r="B70" s="0"/>
      <c r="C70" s="8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false" outlineLevel="0" collapsed="false">
      <c r="A71" s="0"/>
      <c r="B71" s="0"/>
      <c r="C71" s="8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false" outlineLevel="0" collapsed="false">
      <c r="A72" s="0"/>
      <c r="B72" s="0"/>
      <c r="C72" s="8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false" outlineLevel="0" collapsed="false">
      <c r="A73" s="0"/>
      <c r="B73" s="0"/>
      <c r="C73" s="8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false" outlineLevel="0" collapsed="false">
      <c r="A74" s="0"/>
      <c r="B74" s="0"/>
      <c r="C74" s="8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false" outlineLevel="0" collapsed="false">
      <c r="A75" s="0"/>
      <c r="B75" s="0"/>
      <c r="C75" s="8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A76" s="0"/>
      <c r="B76" s="0"/>
      <c r="C76" s="8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false" outlineLevel="0" collapsed="false">
      <c r="A77" s="0"/>
      <c r="B77" s="0"/>
      <c r="C77" s="8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false" outlineLevel="0" collapsed="false">
      <c r="A78" s="0"/>
      <c r="B78" s="0"/>
      <c r="C78" s="8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false" outlineLevel="0" collapsed="false">
      <c r="A79" s="0"/>
      <c r="B79" s="0"/>
      <c r="C79" s="8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false" outlineLevel="0" collapsed="false">
      <c r="A80" s="0"/>
      <c r="B80" s="0"/>
      <c r="C80" s="8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false" outlineLevel="0" collapsed="false">
      <c r="A81" s="0"/>
      <c r="B81" s="0"/>
      <c r="C81" s="83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false" outlineLevel="0" collapsed="false">
      <c r="A82" s="0"/>
      <c r="B82" s="0"/>
      <c r="C82" s="8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false" outlineLevel="0" collapsed="false">
      <c r="A83" s="0"/>
      <c r="B83" s="0"/>
      <c r="C83" s="8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false" outlineLevel="0" collapsed="false">
      <c r="A84" s="0"/>
      <c r="B84" s="0"/>
      <c r="C84" s="8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false" outlineLevel="0" collapsed="false">
      <c r="A85" s="0"/>
      <c r="B85" s="0"/>
      <c r="C85" s="8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false" outlineLevel="0" collapsed="false">
      <c r="A86" s="0"/>
      <c r="B86" s="0"/>
      <c r="C86" s="83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false" outlineLevel="0" collapsed="false">
      <c r="A87" s="0"/>
      <c r="B87" s="0"/>
      <c r="C87" s="8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false" outlineLevel="0" collapsed="false">
      <c r="A88" s="0"/>
      <c r="B88" s="0"/>
      <c r="C88" s="8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false" outlineLevel="0" collapsed="false">
      <c r="A89" s="0"/>
      <c r="B89" s="0"/>
      <c r="C89" s="83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false" outlineLevel="0" collapsed="false">
      <c r="A90" s="0"/>
      <c r="B90" s="0"/>
      <c r="C90" s="8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false" outlineLevel="0" collapsed="false">
      <c r="A91" s="0"/>
      <c r="B91" s="0"/>
      <c r="C91" s="8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false" outlineLevel="0" collapsed="false">
      <c r="A92" s="0"/>
      <c r="B92" s="0"/>
      <c r="C92" s="8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false" outlineLevel="0" collapsed="false">
      <c r="A93" s="0"/>
      <c r="B93" s="0"/>
      <c r="C93" s="8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false" outlineLevel="0" collapsed="false">
      <c r="A94" s="0"/>
      <c r="B94" s="0"/>
      <c r="C94" s="8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false" outlineLevel="0" collapsed="false">
      <c r="A95" s="0"/>
      <c r="B95" s="0"/>
      <c r="C95" s="8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false" outlineLevel="0" collapsed="false">
      <c r="A96" s="0"/>
      <c r="B96" s="0"/>
      <c r="C96" s="8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false" outlineLevel="0" collapsed="false">
      <c r="A97" s="0"/>
      <c r="B97" s="0"/>
      <c r="C97" s="83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false" outlineLevel="0" collapsed="false">
      <c r="A98" s="0"/>
      <c r="B98" s="0"/>
      <c r="C98" s="8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false" outlineLevel="0" collapsed="false">
      <c r="A99" s="0"/>
      <c r="B99" s="0"/>
      <c r="C99" s="8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false" outlineLevel="0" collapsed="false">
      <c r="A100" s="0"/>
      <c r="B100" s="0"/>
      <c r="C100" s="8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false" outlineLevel="0" collapsed="false">
      <c r="A101" s="0"/>
      <c r="B101" s="0"/>
      <c r="C101" s="8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false" outlineLevel="0" collapsed="false">
      <c r="A102" s="0"/>
      <c r="B102" s="0"/>
      <c r="C102" s="8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false" outlineLevel="0" collapsed="false">
      <c r="A103" s="0"/>
      <c r="B103" s="0"/>
      <c r="C103" s="8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false" outlineLevel="0" collapsed="false">
      <c r="A104" s="0"/>
      <c r="B104" s="0"/>
      <c r="C104" s="8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false" outlineLevel="0" collapsed="false">
      <c r="A105" s="0"/>
      <c r="B105" s="0"/>
      <c r="C105" s="83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false" outlineLevel="0" collapsed="false">
      <c r="A106" s="0"/>
      <c r="B106" s="0"/>
      <c r="C106" s="8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false" outlineLevel="0" collapsed="false">
      <c r="A107" s="0"/>
      <c r="B107" s="0"/>
      <c r="C107" s="8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false" outlineLevel="0" collapsed="false">
      <c r="A108" s="0"/>
      <c r="B108" s="0"/>
      <c r="C108" s="8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false" outlineLevel="0" collapsed="false">
      <c r="A109" s="0"/>
      <c r="B109" s="0"/>
      <c r="C109" s="83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false" outlineLevel="0" collapsed="false">
      <c r="A110" s="0"/>
      <c r="B110" s="0"/>
      <c r="C110" s="83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false" outlineLevel="0" collapsed="false">
      <c r="A111" s="0"/>
      <c r="B111" s="0"/>
      <c r="C111" s="8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false" outlineLevel="0" collapsed="false">
      <c r="A112" s="0"/>
      <c r="B112" s="0"/>
      <c r="C112" s="8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false" outlineLevel="0" collapsed="false">
      <c r="A113" s="0"/>
      <c r="B113" s="0"/>
      <c r="C113" s="8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false" outlineLevel="0" collapsed="false">
      <c r="A114" s="0"/>
      <c r="B114" s="0"/>
      <c r="C114" s="8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false" outlineLevel="0" collapsed="false">
      <c r="A115" s="0"/>
      <c r="B115" s="0"/>
      <c r="C115" s="83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sheetProtection sheet="true" password="c6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9027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22.14"/>
    <col collapsed="false" customWidth="true" hidden="false" outlineLevel="0" max="2" min="2" style="1" width="57.41"/>
    <col collapsed="false" customWidth="true" hidden="true" outlineLevel="0" max="3" min="3" style="44" width="25.85"/>
    <col collapsed="false" customWidth="true" hidden="false" outlineLevel="0" max="4" min="4" style="0" width="20.7"/>
    <col collapsed="false" customWidth="true" hidden="true" outlineLevel="0" max="5" min="5" style="0" width="12.14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18" min="8" style="0" width="11.05"/>
    <col collapsed="false" customWidth="false" hidden="false" outlineLevel="0" max="257" min="19" style="1" width="11.42"/>
  </cols>
  <sheetData>
    <row r="1" s="7" customFormat="true" ht="18" hidden="false" customHeight="false" outlineLevel="0" collapsed="false">
      <c r="A1" s="85" t="s">
        <v>125</v>
      </c>
      <c r="B1" s="3" t="s">
        <v>1</v>
      </c>
      <c r="C1" s="86" t="n">
        <v>2005</v>
      </c>
      <c r="D1" s="87" t="n">
        <v>2009</v>
      </c>
      <c r="E1" s="88" t="s">
        <v>23</v>
      </c>
      <c r="F1" s="89"/>
      <c r="G1" s="9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14" customFormat="true" ht="17.1" hidden="false" customHeight="true" outlineLevel="0" collapsed="false">
      <c r="A2" s="91" t="s">
        <v>126</v>
      </c>
      <c r="B2" s="92" t="s">
        <v>127</v>
      </c>
      <c r="C2" s="93"/>
      <c r="D2" s="94"/>
      <c r="E2" s="11"/>
      <c r="F2" s="11"/>
      <c r="G2" s="81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7.1" hidden="false" customHeight="true" outlineLevel="0" collapsed="false">
      <c r="A3" s="95" t="s">
        <v>128</v>
      </c>
      <c r="B3" s="51" t="s">
        <v>129</v>
      </c>
      <c r="C3" s="96" t="n">
        <v>4000</v>
      </c>
      <c r="D3" s="30" t="n">
        <v>3700</v>
      </c>
      <c r="E3" s="97"/>
      <c r="F3" s="30"/>
      <c r="G3" s="24"/>
    </row>
    <row r="4" customFormat="false" ht="17.1" hidden="false" customHeight="true" outlineLevel="0" collapsed="false">
      <c r="A4" s="95" t="s">
        <v>130</v>
      </c>
      <c r="B4" s="51" t="s">
        <v>131</v>
      </c>
      <c r="C4" s="96" t="n">
        <v>112000</v>
      </c>
      <c r="D4" s="30" t="n">
        <v>300000</v>
      </c>
      <c r="E4" s="97"/>
      <c r="F4" s="30"/>
      <c r="G4" s="24"/>
    </row>
    <row r="5" customFormat="false" ht="17.1" hidden="false" customHeight="true" outlineLevel="0" collapsed="false">
      <c r="A5" s="95" t="s">
        <v>132</v>
      </c>
      <c r="B5" s="51" t="s">
        <v>133</v>
      </c>
      <c r="C5" s="96" t="n">
        <v>62000</v>
      </c>
      <c r="D5" s="30" t="n">
        <v>82000</v>
      </c>
      <c r="E5" s="97"/>
      <c r="F5" s="30"/>
      <c r="G5" s="24"/>
    </row>
    <row r="6" customFormat="false" ht="17.1" hidden="false" customHeight="true" outlineLevel="0" collapsed="false">
      <c r="A6" s="95" t="s">
        <v>134</v>
      </c>
      <c r="B6" s="51" t="s">
        <v>135</v>
      </c>
      <c r="C6" s="96" t="n">
        <v>4000</v>
      </c>
      <c r="D6" s="30" t="n">
        <v>20000</v>
      </c>
      <c r="E6" s="97"/>
      <c r="F6" s="30"/>
      <c r="G6" s="24"/>
    </row>
    <row r="7" customFormat="false" ht="17.1" hidden="false" customHeight="true" outlineLevel="0" collapsed="false">
      <c r="A7" s="95" t="s">
        <v>136</v>
      </c>
      <c r="B7" s="51" t="s">
        <v>137</v>
      </c>
      <c r="C7" s="96" t="n">
        <v>6000</v>
      </c>
      <c r="D7" s="30" t="n">
        <v>4000</v>
      </c>
      <c r="E7" s="97"/>
      <c r="F7" s="30"/>
      <c r="G7" s="24"/>
    </row>
    <row r="8" s="37" customFormat="true" ht="17.1" hidden="false" customHeight="true" outlineLevel="0" collapsed="false">
      <c r="A8" s="85" t="s">
        <v>138</v>
      </c>
      <c r="B8" s="3"/>
      <c r="C8" s="98" t="n">
        <f aca="false">SUM(C3:C7)</f>
        <v>188000</v>
      </c>
      <c r="D8" s="40" t="n">
        <f aca="false">SUM(D3:D7)</f>
        <v>409700</v>
      </c>
      <c r="E8" s="99" t="n">
        <f aca="false">(D8-C8)/D8</f>
        <v>0.541127654381255</v>
      </c>
      <c r="F8" s="100"/>
      <c r="G8" s="101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14" customFormat="true" ht="17.1" hidden="false" customHeight="true" outlineLevel="0" collapsed="false">
      <c r="A9" s="85" t="s">
        <v>139</v>
      </c>
      <c r="B9" s="3" t="s">
        <v>140</v>
      </c>
      <c r="C9" s="102"/>
      <c r="D9" s="12"/>
      <c r="E9" s="11"/>
      <c r="F9" s="11"/>
      <c r="G9" s="103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33" hidden="false" customHeight="true" outlineLevel="0" collapsed="false">
      <c r="A10" s="95" t="s">
        <v>141</v>
      </c>
      <c r="B10" s="63" t="s">
        <v>142</v>
      </c>
      <c r="C10" s="104" t="n">
        <v>90000</v>
      </c>
      <c r="D10" s="30" t="n">
        <v>35000</v>
      </c>
      <c r="E10" s="97"/>
      <c r="F10" s="30"/>
      <c r="G10" s="24"/>
    </row>
    <row r="11" s="37" customFormat="true" ht="17.1" hidden="false" customHeight="true" outlineLevel="0" collapsed="false">
      <c r="A11" s="85" t="s">
        <v>143</v>
      </c>
      <c r="B11" s="3"/>
      <c r="C11" s="105" t="n">
        <f aca="false">SUM(C10:C10)</f>
        <v>90000</v>
      </c>
      <c r="D11" s="40" t="n">
        <v>35000</v>
      </c>
      <c r="E11" s="106" t="n">
        <f aca="false">(C11-D11)/C11</f>
        <v>0.611111111111111</v>
      </c>
      <c r="F11" s="100"/>
      <c r="G11" s="7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4" customFormat="true" ht="17.1" hidden="false" customHeight="true" outlineLevel="0" collapsed="false">
      <c r="A12" s="85" t="s">
        <v>144</v>
      </c>
      <c r="B12" s="3" t="s">
        <v>145</v>
      </c>
      <c r="C12" s="102"/>
      <c r="D12" s="12"/>
      <c r="E12" s="11"/>
      <c r="F12" s="11"/>
      <c r="G12" s="2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7.1" hidden="false" customHeight="true" outlineLevel="0" collapsed="false">
      <c r="A13" s="71" t="s">
        <v>146</v>
      </c>
      <c r="B13" s="25" t="s">
        <v>147</v>
      </c>
      <c r="C13" s="96" t="n">
        <v>1200</v>
      </c>
      <c r="D13" s="27" t="n">
        <v>2000</v>
      </c>
      <c r="E13" s="28"/>
      <c r="F13" s="27"/>
      <c r="G13" s="24"/>
    </row>
    <row r="14" customFormat="false" ht="17.1" hidden="false" customHeight="true" outlineLevel="0" collapsed="false">
      <c r="A14" s="71" t="s">
        <v>148</v>
      </c>
      <c r="B14" s="25" t="s">
        <v>149</v>
      </c>
      <c r="C14" s="96" t="n">
        <v>2349.65</v>
      </c>
      <c r="D14" s="27" t="n">
        <v>2400</v>
      </c>
      <c r="E14" s="28"/>
      <c r="F14" s="27"/>
      <c r="G14" s="24"/>
    </row>
    <row r="15" customFormat="false" ht="17.1" hidden="false" customHeight="true" outlineLevel="0" collapsed="false">
      <c r="A15" s="71" t="s">
        <v>150</v>
      </c>
      <c r="B15" s="25" t="s">
        <v>151</v>
      </c>
      <c r="C15" s="96" t="n">
        <v>300</v>
      </c>
      <c r="D15" s="27" t="n">
        <v>300</v>
      </c>
      <c r="E15" s="28"/>
      <c r="F15" s="27"/>
      <c r="G15" s="24"/>
    </row>
    <row r="16" customFormat="false" ht="17.1" hidden="false" customHeight="true" outlineLevel="0" collapsed="false">
      <c r="A16" s="71" t="s">
        <v>152</v>
      </c>
      <c r="B16" s="25" t="s">
        <v>153</v>
      </c>
      <c r="C16" s="96" t="n">
        <v>14500</v>
      </c>
      <c r="D16" s="27" t="n">
        <v>5700</v>
      </c>
      <c r="E16" s="28"/>
      <c r="F16" s="27"/>
      <c r="G16" s="24"/>
    </row>
    <row r="17" customFormat="false" ht="17.1" hidden="false" customHeight="true" outlineLevel="0" collapsed="false">
      <c r="A17" s="71" t="s">
        <v>154</v>
      </c>
      <c r="B17" s="25" t="s">
        <v>155</v>
      </c>
      <c r="C17" s="96" t="n">
        <v>32100</v>
      </c>
      <c r="D17" s="27" t="n">
        <v>47080</v>
      </c>
      <c r="E17" s="28"/>
      <c r="F17" s="27"/>
      <c r="G17" s="24"/>
    </row>
    <row r="18" customFormat="false" ht="17.1" hidden="false" customHeight="true" outlineLevel="0" collapsed="false">
      <c r="A18" s="71" t="s">
        <v>156</v>
      </c>
      <c r="B18" s="25" t="s">
        <v>157</v>
      </c>
      <c r="C18" s="96" t="n">
        <v>1500</v>
      </c>
      <c r="D18" s="27" t="n">
        <v>1920</v>
      </c>
      <c r="E18" s="28"/>
      <c r="F18" s="27"/>
      <c r="G18" s="24"/>
    </row>
    <row r="19" customFormat="false" ht="17.1" hidden="false" customHeight="true" outlineLevel="0" collapsed="false">
      <c r="A19" s="71" t="s">
        <v>158</v>
      </c>
      <c r="B19" s="25" t="s">
        <v>159</v>
      </c>
      <c r="C19" s="96" t="n">
        <v>500</v>
      </c>
      <c r="D19" s="27" t="n">
        <v>500</v>
      </c>
      <c r="E19" s="28"/>
      <c r="F19" s="27"/>
      <c r="G19" s="24"/>
    </row>
    <row r="20" customFormat="false" ht="17.1" hidden="false" customHeight="true" outlineLevel="0" collapsed="false">
      <c r="A20" s="71" t="s">
        <v>160</v>
      </c>
      <c r="B20" s="25" t="s">
        <v>161</v>
      </c>
      <c r="C20" s="96" t="n">
        <v>600</v>
      </c>
      <c r="D20" s="27" t="n">
        <v>600</v>
      </c>
      <c r="E20" s="28"/>
      <c r="F20" s="27"/>
      <c r="G20" s="24"/>
    </row>
    <row r="21" customFormat="false" ht="17.1" hidden="false" customHeight="true" outlineLevel="0" collapsed="false">
      <c r="A21" s="71" t="s">
        <v>162</v>
      </c>
      <c r="B21" s="25" t="s">
        <v>163</v>
      </c>
      <c r="C21" s="96" t="n">
        <v>10000</v>
      </c>
      <c r="D21" s="27" t="n">
        <v>15000</v>
      </c>
      <c r="E21" s="28"/>
      <c r="F21" s="27"/>
      <c r="G21" s="24"/>
    </row>
    <row r="22" customFormat="false" ht="17.1" hidden="false" customHeight="true" outlineLevel="0" collapsed="false">
      <c r="A22" s="71" t="s">
        <v>164</v>
      </c>
      <c r="B22" s="25" t="s">
        <v>165</v>
      </c>
      <c r="C22" s="96" t="n">
        <v>90</v>
      </c>
      <c r="D22" s="27" t="n">
        <v>90</v>
      </c>
      <c r="E22" s="28"/>
      <c r="F22" s="27"/>
      <c r="G22" s="24"/>
    </row>
    <row r="23" customFormat="false" ht="17.1" hidden="false" customHeight="true" outlineLevel="0" collapsed="false">
      <c r="A23" s="71" t="s">
        <v>166</v>
      </c>
      <c r="B23" s="25" t="s">
        <v>167</v>
      </c>
      <c r="C23" s="96" t="n">
        <v>180</v>
      </c>
      <c r="D23" s="27" t="n">
        <v>90</v>
      </c>
      <c r="E23" s="28"/>
      <c r="F23" s="27"/>
      <c r="G23" s="24"/>
    </row>
    <row r="24" customFormat="false" ht="17.1" hidden="false" customHeight="true" outlineLevel="0" collapsed="false">
      <c r="A24" s="71" t="s">
        <v>168</v>
      </c>
      <c r="B24" s="25" t="s">
        <v>169</v>
      </c>
      <c r="C24" s="96" t="n">
        <v>35000</v>
      </c>
      <c r="D24" s="27" t="n">
        <v>30000</v>
      </c>
      <c r="E24" s="28"/>
      <c r="F24" s="27"/>
      <c r="G24" s="24"/>
    </row>
    <row r="25" customFormat="false" ht="17.1" hidden="false" customHeight="true" outlineLevel="0" collapsed="false">
      <c r="A25" s="71" t="s">
        <v>170</v>
      </c>
      <c r="B25" s="25" t="s">
        <v>171</v>
      </c>
      <c r="C25" s="96" t="n">
        <v>600</v>
      </c>
      <c r="D25" s="27" t="n">
        <v>600</v>
      </c>
      <c r="E25" s="28"/>
      <c r="F25" s="27"/>
      <c r="G25" s="24"/>
    </row>
    <row r="26" customFormat="false" ht="17.1" hidden="false" customHeight="true" outlineLevel="0" collapsed="false">
      <c r="A26" s="71" t="s">
        <v>172</v>
      </c>
      <c r="B26" s="25" t="s">
        <v>173</v>
      </c>
      <c r="C26" s="96" t="n">
        <v>600</v>
      </c>
      <c r="D26" s="27" t="n">
        <v>600</v>
      </c>
      <c r="E26" s="28"/>
      <c r="F26" s="27"/>
      <c r="G26" s="24"/>
    </row>
    <row r="27" customFormat="false" ht="17.1" hidden="false" customHeight="true" outlineLevel="0" collapsed="false">
      <c r="A27" s="95" t="s">
        <v>174</v>
      </c>
      <c r="B27" s="25" t="s">
        <v>175</v>
      </c>
      <c r="C27" s="96"/>
      <c r="D27" s="27" t="n">
        <v>600</v>
      </c>
      <c r="E27" s="28"/>
      <c r="F27" s="27"/>
      <c r="G27" s="24"/>
    </row>
    <row r="28" customFormat="false" ht="17.1" hidden="false" customHeight="true" outlineLevel="0" collapsed="false">
      <c r="A28" s="71" t="s">
        <v>176</v>
      </c>
      <c r="B28" s="25" t="s">
        <v>177</v>
      </c>
      <c r="C28" s="96" t="n">
        <v>600</v>
      </c>
      <c r="D28" s="27" t="n">
        <v>10450</v>
      </c>
      <c r="E28" s="28"/>
      <c r="F28" s="27"/>
      <c r="G28" s="24"/>
    </row>
    <row r="29" s="37" customFormat="true" ht="22.5" hidden="false" customHeight="true" outlineLevel="0" collapsed="false">
      <c r="A29" s="85" t="s">
        <v>178</v>
      </c>
      <c r="B29" s="3"/>
      <c r="C29" s="98" t="n">
        <f aca="false">SUM(C13:C28)</f>
        <v>100119.65</v>
      </c>
      <c r="D29" s="40" t="n">
        <f aca="false">SUM(D13:D28)</f>
        <v>117930</v>
      </c>
      <c r="E29" s="106" t="n">
        <f aca="false">(D29-C29)/D29</f>
        <v>0.151024760451115</v>
      </c>
      <c r="F29" s="100"/>
      <c r="G29" s="7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14" customFormat="true" ht="18" hidden="false" customHeight="false" outlineLevel="0" collapsed="false">
      <c r="A30" s="85" t="s">
        <v>179</v>
      </c>
      <c r="B30" s="3" t="s">
        <v>180</v>
      </c>
      <c r="C30" s="107"/>
      <c r="D30" s="12"/>
      <c r="E30" s="11"/>
      <c r="F30" s="11"/>
      <c r="G30" s="2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8" hidden="false" customHeight="false" outlineLevel="0" collapsed="false">
      <c r="A31" s="108" t="s">
        <v>181</v>
      </c>
      <c r="B31" s="25" t="s">
        <v>182</v>
      </c>
      <c r="C31" s="96" t="n">
        <v>150000</v>
      </c>
      <c r="D31" s="55" t="n">
        <v>233000</v>
      </c>
      <c r="E31" s="28"/>
      <c r="F31" s="67"/>
      <c r="G31" s="24"/>
    </row>
    <row r="32" customFormat="false" ht="18" hidden="true" customHeight="false" outlineLevel="0" collapsed="false">
      <c r="A32" s="108"/>
      <c r="B32" s="25"/>
      <c r="C32" s="96"/>
      <c r="D32" s="55"/>
      <c r="E32" s="28"/>
      <c r="F32" s="67"/>
      <c r="G32" s="24"/>
    </row>
    <row r="33" customFormat="false" ht="18" hidden="false" customHeight="false" outlineLevel="0" collapsed="false">
      <c r="A33" s="108" t="s">
        <v>183</v>
      </c>
      <c r="B33" s="25" t="s">
        <v>184</v>
      </c>
      <c r="C33" s="96" t="n">
        <v>1400</v>
      </c>
      <c r="D33" s="55" t="n">
        <v>1650</v>
      </c>
      <c r="E33" s="28"/>
      <c r="F33" s="67"/>
      <c r="G33" s="24"/>
    </row>
    <row r="34" customFormat="false" ht="18" hidden="false" customHeight="false" outlineLevel="0" collapsed="false">
      <c r="A34" s="108" t="s">
        <v>185</v>
      </c>
      <c r="B34" s="25" t="s">
        <v>186</v>
      </c>
      <c r="C34" s="96" t="n">
        <v>47727</v>
      </c>
      <c r="D34" s="55" t="n">
        <v>65000</v>
      </c>
      <c r="E34" s="28"/>
      <c r="F34" s="67"/>
      <c r="G34" s="24"/>
    </row>
    <row r="35" customFormat="false" ht="18" hidden="false" customHeight="false" outlineLevel="0" collapsed="false">
      <c r="A35" s="71" t="s">
        <v>187</v>
      </c>
      <c r="B35" s="25" t="s">
        <v>188</v>
      </c>
      <c r="C35" s="96" t="n">
        <v>3000</v>
      </c>
      <c r="D35" s="55" t="n">
        <v>6000</v>
      </c>
      <c r="E35" s="28"/>
      <c r="F35" s="67"/>
      <c r="G35" s="24"/>
    </row>
    <row r="36" customFormat="false" ht="18" hidden="false" customHeight="false" outlineLevel="0" collapsed="false">
      <c r="A36" s="108" t="s">
        <v>189</v>
      </c>
      <c r="B36" s="25" t="s">
        <v>190</v>
      </c>
      <c r="C36" s="96" t="n">
        <v>11353.11</v>
      </c>
      <c r="D36" s="55" t="n">
        <v>8200</v>
      </c>
      <c r="E36" s="28"/>
      <c r="F36" s="67"/>
      <c r="G36" s="24"/>
    </row>
    <row r="37" customFormat="false" ht="18" hidden="false" customHeight="false" outlineLevel="0" collapsed="false">
      <c r="A37" s="108" t="s">
        <v>191</v>
      </c>
      <c r="B37" s="25" t="s">
        <v>192</v>
      </c>
      <c r="C37" s="96" t="n">
        <v>2400</v>
      </c>
      <c r="D37" s="55" t="n">
        <v>3000</v>
      </c>
      <c r="E37" s="28"/>
      <c r="F37" s="67"/>
      <c r="G37" s="24"/>
    </row>
    <row r="38" customFormat="false" ht="18" hidden="false" customHeight="false" outlineLevel="0" collapsed="false">
      <c r="A38" s="108" t="s">
        <v>193</v>
      </c>
      <c r="B38" s="25" t="s">
        <v>194</v>
      </c>
      <c r="C38" s="96" t="n">
        <v>6000</v>
      </c>
      <c r="D38" s="55" t="n">
        <v>6200</v>
      </c>
      <c r="E38" s="28"/>
      <c r="F38" s="67"/>
      <c r="G38" s="24"/>
    </row>
    <row r="39" customFormat="false" ht="18" hidden="false" customHeight="false" outlineLevel="0" collapsed="false">
      <c r="A39" s="108" t="s">
        <v>195</v>
      </c>
      <c r="B39" s="25" t="s">
        <v>196</v>
      </c>
      <c r="C39" s="96"/>
      <c r="D39" s="55" t="n">
        <v>53434.64</v>
      </c>
      <c r="E39" s="28"/>
      <c r="F39" s="67"/>
      <c r="G39" s="24"/>
    </row>
    <row r="40" customFormat="false" ht="18" hidden="false" customHeight="false" outlineLevel="0" collapsed="false">
      <c r="A40" s="108" t="s">
        <v>197</v>
      </c>
      <c r="B40" s="25" t="s">
        <v>198</v>
      </c>
      <c r="C40" s="96"/>
      <c r="D40" s="55" t="n">
        <v>5000</v>
      </c>
      <c r="E40" s="28"/>
      <c r="F40" s="67"/>
      <c r="G40" s="24"/>
    </row>
    <row r="41" customFormat="false" ht="18" hidden="false" customHeight="false" outlineLevel="0" collapsed="false">
      <c r="A41" s="108" t="s">
        <v>199</v>
      </c>
      <c r="B41" s="25" t="s">
        <v>200</v>
      </c>
      <c r="C41" s="96"/>
      <c r="D41" s="55" t="n">
        <v>1500</v>
      </c>
      <c r="E41" s="28"/>
      <c r="F41" s="67"/>
      <c r="G41" s="24"/>
    </row>
    <row r="42" customFormat="false" ht="18" hidden="false" customHeight="false" outlineLevel="0" collapsed="false">
      <c r="A42" s="108" t="s">
        <v>201</v>
      </c>
      <c r="B42" s="25" t="s">
        <v>202</v>
      </c>
      <c r="C42" s="96" t="n">
        <v>6</v>
      </c>
      <c r="D42" s="55" t="n">
        <v>5000</v>
      </c>
      <c r="E42" s="28"/>
      <c r="F42" s="67"/>
      <c r="G42" s="24"/>
    </row>
    <row r="43" customFormat="false" ht="18" hidden="false" customHeight="false" outlineLevel="0" collapsed="false">
      <c r="A43" s="108" t="s">
        <v>203</v>
      </c>
      <c r="B43" s="25" t="s">
        <v>204</v>
      </c>
      <c r="C43" s="96"/>
      <c r="D43" s="55" t="n">
        <v>1000</v>
      </c>
      <c r="E43" s="28"/>
      <c r="F43" s="67"/>
      <c r="G43" s="24"/>
    </row>
    <row r="44" customFormat="false" ht="18" hidden="false" customHeight="false" outlineLevel="0" collapsed="false">
      <c r="A44" s="108" t="s">
        <v>205</v>
      </c>
      <c r="B44" s="25" t="s">
        <v>206</v>
      </c>
      <c r="C44" s="96" t="n">
        <v>3000</v>
      </c>
      <c r="D44" s="55" t="n">
        <v>2300</v>
      </c>
      <c r="E44" s="28"/>
      <c r="F44" s="67"/>
      <c r="G44" s="24"/>
    </row>
    <row r="45" customFormat="false" ht="18" hidden="false" customHeight="false" outlineLevel="0" collapsed="false">
      <c r="A45" s="108" t="s">
        <v>207</v>
      </c>
      <c r="B45" s="25" t="s">
        <v>208</v>
      </c>
      <c r="C45" s="96"/>
      <c r="D45" s="55" t="n">
        <v>3000</v>
      </c>
      <c r="E45" s="28"/>
      <c r="F45" s="67"/>
      <c r="G45" s="24"/>
    </row>
    <row r="46" customFormat="false" ht="18" hidden="false" customHeight="false" outlineLevel="0" collapsed="false">
      <c r="A46" s="108" t="s">
        <v>209</v>
      </c>
      <c r="B46" s="25" t="s">
        <v>210</v>
      </c>
      <c r="C46" s="96" t="n">
        <v>1200</v>
      </c>
      <c r="D46" s="55" t="n">
        <v>1500</v>
      </c>
      <c r="E46" s="28"/>
      <c r="F46" s="67"/>
      <c r="G46" s="24"/>
    </row>
    <row r="47" customFormat="false" ht="18" hidden="false" customHeight="false" outlineLevel="0" collapsed="false">
      <c r="A47" s="108" t="s">
        <v>211</v>
      </c>
      <c r="B47" s="25" t="s">
        <v>212</v>
      </c>
      <c r="C47" s="96"/>
      <c r="D47" s="55" t="n">
        <v>1500</v>
      </c>
      <c r="E47" s="28"/>
      <c r="F47" s="67"/>
      <c r="G47" s="24"/>
    </row>
    <row r="48" customFormat="false" ht="18" hidden="false" customHeight="false" outlineLevel="0" collapsed="false">
      <c r="A48" s="108" t="s">
        <v>213</v>
      </c>
      <c r="B48" s="25" t="s">
        <v>214</v>
      </c>
      <c r="C48" s="96"/>
      <c r="D48" s="55" t="n">
        <v>1500</v>
      </c>
      <c r="E48" s="28"/>
      <c r="F48" s="67"/>
      <c r="G48" s="24"/>
    </row>
    <row r="49" customFormat="false" ht="18" hidden="false" customHeight="false" outlineLevel="0" collapsed="false">
      <c r="A49" s="108" t="s">
        <v>215</v>
      </c>
      <c r="B49" s="25" t="s">
        <v>216</v>
      </c>
      <c r="C49" s="96"/>
      <c r="D49" s="55" t="n">
        <v>750</v>
      </c>
      <c r="E49" s="28"/>
      <c r="F49" s="67"/>
      <c r="G49" s="24"/>
    </row>
    <row r="50" s="37" customFormat="true" ht="20.25" hidden="false" customHeight="true" outlineLevel="0" collapsed="false">
      <c r="A50" s="85" t="s">
        <v>217</v>
      </c>
      <c r="B50" s="3"/>
      <c r="C50" s="105" t="n">
        <f aca="false">SUM(C31:C45)</f>
        <v>224886.11</v>
      </c>
      <c r="D50" s="58" t="n">
        <f aca="false">SUM(D31:D49)</f>
        <v>399534.64</v>
      </c>
      <c r="E50" s="106" t="n">
        <f aca="false">(D50-C50)/D50</f>
        <v>0.437129881904608</v>
      </c>
      <c r="F50" s="109"/>
      <c r="G50" s="7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8" hidden="false" customHeight="false" outlineLevel="0" collapsed="false">
      <c r="A51" s="95"/>
      <c r="B51" s="51"/>
      <c r="C51" s="83"/>
      <c r="D51" s="11"/>
      <c r="E51" s="11"/>
      <c r="F51" s="11"/>
      <c r="G51" s="24"/>
    </row>
    <row r="52" s="14" customFormat="true" ht="18" hidden="false" customHeight="false" outlineLevel="0" collapsed="false">
      <c r="A52" s="85" t="s">
        <v>218</v>
      </c>
      <c r="B52" s="3" t="s">
        <v>219</v>
      </c>
      <c r="C52" s="107"/>
      <c r="D52" s="12"/>
      <c r="E52" s="11"/>
      <c r="F52" s="11"/>
      <c r="G52" s="2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8" hidden="false" customHeight="false" outlineLevel="0" collapsed="false">
      <c r="A53" s="71" t="s">
        <v>220</v>
      </c>
      <c r="B53" s="25" t="s">
        <v>221</v>
      </c>
      <c r="C53" s="96" t="n">
        <v>1500</v>
      </c>
      <c r="D53" s="27" t="n">
        <v>1000</v>
      </c>
      <c r="E53" s="28"/>
      <c r="F53" s="27"/>
      <c r="G53" s="24"/>
    </row>
    <row r="54" customFormat="false" ht="18" hidden="false" customHeight="false" outlineLevel="0" collapsed="false">
      <c r="A54" s="71" t="s">
        <v>222</v>
      </c>
      <c r="B54" s="25" t="s">
        <v>223</v>
      </c>
      <c r="C54" s="96" t="n">
        <v>1000</v>
      </c>
      <c r="D54" s="27" t="n">
        <v>9840</v>
      </c>
      <c r="E54" s="28"/>
      <c r="F54" s="27"/>
      <c r="G54" s="24"/>
    </row>
    <row r="55" customFormat="false" ht="18" hidden="false" customHeight="false" outlineLevel="0" collapsed="false">
      <c r="A55" s="71" t="s">
        <v>224</v>
      </c>
      <c r="B55" s="25" t="s">
        <v>225</v>
      </c>
      <c r="C55" s="96" t="n">
        <v>3000</v>
      </c>
      <c r="D55" s="27" t="n">
        <v>800</v>
      </c>
      <c r="E55" s="28"/>
      <c r="F55" s="27"/>
      <c r="G55" s="24"/>
    </row>
    <row r="56" customFormat="false" ht="18" hidden="false" customHeight="false" outlineLevel="0" collapsed="false">
      <c r="A56" s="71" t="s">
        <v>226</v>
      </c>
      <c r="B56" s="25" t="s">
        <v>227</v>
      </c>
      <c r="C56" s="96" t="n">
        <v>30</v>
      </c>
      <c r="D56" s="27" t="n">
        <v>30</v>
      </c>
      <c r="E56" s="28"/>
      <c r="F56" s="27"/>
      <c r="G56" s="24"/>
    </row>
    <row r="57" customFormat="false" ht="18" hidden="false" customHeight="false" outlineLevel="0" collapsed="false">
      <c r="A57" s="71" t="s">
        <v>228</v>
      </c>
      <c r="B57" s="25" t="s">
        <v>229</v>
      </c>
      <c r="C57" s="96" t="n">
        <v>3000</v>
      </c>
      <c r="D57" s="27" t="n">
        <v>11000</v>
      </c>
      <c r="E57" s="28"/>
      <c r="F57" s="27"/>
      <c r="G57" s="24"/>
    </row>
    <row r="58" customFormat="false" ht="18" hidden="true" customHeight="false" outlineLevel="0" collapsed="false">
      <c r="A58" s="108"/>
      <c r="B58" s="25"/>
      <c r="C58" s="96"/>
      <c r="D58" s="27"/>
      <c r="E58" s="28"/>
      <c r="F58" s="27"/>
      <c r="G58" s="24"/>
    </row>
    <row r="59" customFormat="false" ht="18" hidden="false" customHeight="false" outlineLevel="0" collapsed="false">
      <c r="A59" s="108" t="s">
        <v>230</v>
      </c>
      <c r="B59" s="25" t="s">
        <v>231</v>
      </c>
      <c r="C59" s="96" t="n">
        <v>5000</v>
      </c>
      <c r="D59" s="27" t="n">
        <v>7000</v>
      </c>
      <c r="E59" s="28"/>
      <c r="F59" s="27"/>
      <c r="G59" s="24"/>
    </row>
    <row r="60" s="37" customFormat="true" ht="18" hidden="false" customHeight="false" outlineLevel="0" collapsed="false">
      <c r="A60" s="85" t="s">
        <v>232</v>
      </c>
      <c r="B60" s="3"/>
      <c r="C60" s="98" t="n">
        <f aca="false">SUM(C53:C59)</f>
        <v>13530</v>
      </c>
      <c r="D60" s="40" t="n">
        <f aca="false">SUM(D53:D59)</f>
        <v>29670</v>
      </c>
      <c r="E60" s="106" t="n">
        <f aca="false">(D60-C60)/D60</f>
        <v>0.543983822042467</v>
      </c>
      <c r="F60" s="100"/>
      <c r="G60" s="11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12" customFormat="true" ht="18" hidden="false" customHeight="false" outlineLevel="0" collapsed="false">
      <c r="A61" s="85"/>
      <c r="B61" s="3"/>
      <c r="C61" s="98"/>
      <c r="D61" s="40"/>
      <c r="E61" s="106"/>
      <c r="F61" s="100"/>
      <c r="G61" s="11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4" customFormat="true" ht="18" hidden="false" customHeight="false" outlineLevel="0" collapsed="false">
      <c r="A62" s="85" t="s">
        <v>233</v>
      </c>
      <c r="B62" s="3" t="s">
        <v>234</v>
      </c>
      <c r="C62" s="107"/>
      <c r="D62" s="12"/>
      <c r="E62" s="11"/>
      <c r="F62" s="11"/>
      <c r="G62" s="11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8" hidden="false" customHeight="false" outlineLevel="0" collapsed="false">
      <c r="A63" s="95" t="s">
        <v>235</v>
      </c>
      <c r="B63" s="51" t="s">
        <v>236</v>
      </c>
      <c r="C63" s="96"/>
      <c r="D63" s="30" t="n">
        <v>31931.48</v>
      </c>
      <c r="E63" s="97"/>
      <c r="F63" s="30"/>
      <c r="G63" s="113"/>
    </row>
    <row r="64" customFormat="false" ht="18" hidden="false" customHeight="false" outlineLevel="0" collapsed="false">
      <c r="A64" s="95" t="s">
        <v>237</v>
      </c>
      <c r="B64" s="51" t="s">
        <v>238</v>
      </c>
      <c r="C64" s="96"/>
      <c r="D64" s="30" t="n">
        <v>270000</v>
      </c>
      <c r="E64" s="97"/>
      <c r="F64" s="30"/>
      <c r="G64" s="113"/>
    </row>
    <row r="65" customFormat="false" ht="18" hidden="false" customHeight="false" outlineLevel="0" collapsed="false">
      <c r="A65" s="114" t="s">
        <v>239</v>
      </c>
      <c r="B65" s="51" t="s">
        <v>240</v>
      </c>
      <c r="C65" s="96"/>
      <c r="D65" s="30" t="n">
        <v>185000</v>
      </c>
      <c r="E65" s="97"/>
      <c r="F65" s="30"/>
      <c r="G65" s="113"/>
    </row>
    <row r="66" customFormat="false" ht="18" hidden="true" customHeight="false" outlineLevel="0" collapsed="false">
      <c r="A66" s="95"/>
      <c r="B66" s="51"/>
      <c r="C66" s="96"/>
      <c r="D66" s="30"/>
      <c r="E66" s="97"/>
      <c r="F66" s="30"/>
      <c r="G66" s="113"/>
    </row>
    <row r="67" customFormat="false" ht="18" hidden="true" customHeight="false" outlineLevel="0" collapsed="false">
      <c r="A67" s="95"/>
      <c r="B67" s="51"/>
      <c r="C67" s="96"/>
      <c r="D67" s="30"/>
      <c r="E67" s="97"/>
      <c r="F67" s="30"/>
      <c r="G67" s="113"/>
    </row>
    <row r="68" customFormat="false" ht="18" hidden="false" customHeight="false" outlineLevel="0" collapsed="false">
      <c r="A68" s="95" t="s">
        <v>241</v>
      </c>
      <c r="B68" s="51" t="s">
        <v>242</v>
      </c>
      <c r="C68" s="96"/>
      <c r="D68" s="30" t="n">
        <v>14500</v>
      </c>
      <c r="E68" s="97"/>
      <c r="F68" s="30"/>
      <c r="G68" s="113"/>
    </row>
    <row r="69" customFormat="false" ht="18" hidden="false" customHeight="false" outlineLevel="0" collapsed="false">
      <c r="A69" s="95" t="s">
        <v>243</v>
      </c>
      <c r="B69" s="51" t="s">
        <v>244</v>
      </c>
      <c r="C69" s="96"/>
      <c r="D69" s="30" t="n">
        <v>500</v>
      </c>
      <c r="E69" s="97"/>
      <c r="F69" s="30"/>
      <c r="G69" s="113"/>
    </row>
    <row r="70" customFormat="false" ht="18" hidden="false" customHeight="false" outlineLevel="0" collapsed="false">
      <c r="A70" s="95" t="s">
        <v>245</v>
      </c>
      <c r="B70" s="51" t="s">
        <v>246</v>
      </c>
      <c r="C70" s="96"/>
      <c r="D70" s="30" t="n">
        <v>3500</v>
      </c>
      <c r="E70" s="97"/>
      <c r="F70" s="30"/>
      <c r="G70" s="113"/>
    </row>
    <row r="71" customFormat="false" ht="18" hidden="false" customHeight="false" outlineLevel="0" collapsed="false">
      <c r="A71" s="95" t="s">
        <v>247</v>
      </c>
      <c r="B71" s="51" t="s">
        <v>248</v>
      </c>
      <c r="C71" s="96"/>
      <c r="D71" s="30" t="n">
        <v>4124</v>
      </c>
      <c r="E71" s="97"/>
      <c r="F71" s="30"/>
      <c r="G71" s="113"/>
    </row>
    <row r="72" customFormat="false" ht="18" hidden="false" customHeight="false" outlineLevel="0" collapsed="false">
      <c r="A72" s="95" t="s">
        <v>249</v>
      </c>
      <c r="B72" s="51" t="s">
        <v>250</v>
      </c>
      <c r="C72" s="96"/>
      <c r="D72" s="30" t="n">
        <v>1500</v>
      </c>
      <c r="E72" s="97"/>
      <c r="F72" s="30"/>
      <c r="G72" s="113"/>
    </row>
    <row r="73" customFormat="false" ht="18" hidden="false" customHeight="false" outlineLevel="0" collapsed="false">
      <c r="A73" s="95" t="s">
        <v>251</v>
      </c>
      <c r="B73" s="51" t="s">
        <v>252</v>
      </c>
      <c r="C73" s="96"/>
      <c r="D73" s="30" t="n">
        <v>1729</v>
      </c>
      <c r="E73" s="97"/>
      <c r="F73" s="51"/>
      <c r="G73" s="113"/>
    </row>
    <row r="74" s="37" customFormat="true" ht="15.75" hidden="false" customHeight="true" outlineLevel="0" collapsed="false">
      <c r="A74" s="85" t="s">
        <v>253</v>
      </c>
      <c r="B74" s="3"/>
      <c r="C74" s="98" t="n">
        <f aca="false">SUM(C63:C66)</f>
        <v>0</v>
      </c>
      <c r="D74" s="40" t="n">
        <v>512784.48</v>
      </c>
      <c r="E74" s="106" t="n">
        <f aca="false">(D74-C74)/D74</f>
        <v>1</v>
      </c>
      <c r="F74" s="100"/>
      <c r="G74" s="7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4" customFormat="true" ht="18" hidden="false" customHeight="false" outlineLevel="0" collapsed="false">
      <c r="A75" s="85" t="s">
        <v>254</v>
      </c>
      <c r="B75" s="3" t="s">
        <v>255</v>
      </c>
      <c r="C75" s="107"/>
      <c r="D75" s="12"/>
      <c r="E75" s="11"/>
      <c r="F75" s="11"/>
      <c r="G75" s="11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8" hidden="false" customHeight="false" outlineLevel="0" collapsed="false">
      <c r="A76" s="71" t="s">
        <v>256</v>
      </c>
      <c r="B76" s="25" t="s">
        <v>257</v>
      </c>
      <c r="C76" s="96" t="n">
        <v>37683.68</v>
      </c>
      <c r="D76" s="27" t="n">
        <v>573000</v>
      </c>
      <c r="E76" s="28"/>
      <c r="F76" s="27"/>
      <c r="G76" s="113"/>
    </row>
    <row r="77" customFormat="false" ht="18" hidden="false" customHeight="false" outlineLevel="0" collapsed="false">
      <c r="A77" s="71" t="s">
        <v>258</v>
      </c>
      <c r="B77" s="51" t="s">
        <v>259</v>
      </c>
      <c r="C77" s="96"/>
      <c r="D77" s="27" t="n">
        <v>53218.5</v>
      </c>
      <c r="E77" s="28"/>
      <c r="F77" s="27"/>
      <c r="G77" s="113"/>
    </row>
    <row r="78" customFormat="false" ht="18" hidden="false" customHeight="false" outlineLevel="0" collapsed="false">
      <c r="A78" s="71" t="n">
        <v>917.05</v>
      </c>
      <c r="B78" s="25" t="s">
        <v>260</v>
      </c>
      <c r="C78" s="96"/>
      <c r="D78" s="27" t="n">
        <v>1.04</v>
      </c>
      <c r="E78" s="28"/>
      <c r="F78" s="27"/>
      <c r="G78" s="113"/>
    </row>
    <row r="79" s="37" customFormat="true" ht="16.5" hidden="false" customHeight="true" outlineLevel="0" collapsed="false">
      <c r="A79" s="85" t="s">
        <v>261</v>
      </c>
      <c r="B79" s="3"/>
      <c r="C79" s="98" t="n">
        <f aca="false">SUM(C76:C76)</f>
        <v>37683.68</v>
      </c>
      <c r="D79" s="40" t="n">
        <f aca="false">SUM(D76:D78)</f>
        <v>626219.54</v>
      </c>
      <c r="E79" s="106" t="n">
        <f aca="false">(D79-C79)/D79</f>
        <v>0.939823532175313</v>
      </c>
      <c r="F79" s="100"/>
      <c r="G79" s="78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19" customFormat="true" ht="29.25" hidden="false" customHeight="true" outlineLevel="0" collapsed="false">
      <c r="A80" s="115"/>
      <c r="B80" s="3" t="s">
        <v>262</v>
      </c>
      <c r="C80" s="116" t="n">
        <f aca="false">C8+C11+C29+C50+C60+C74+C79</f>
        <v>654219.44</v>
      </c>
      <c r="D80" s="117" t="n">
        <f aca="false">D79+D74+D60+D50+D29+D11+D8</f>
        <v>2130838.66</v>
      </c>
      <c r="E80" s="118" t="n">
        <f aca="false">(D80-C80)/D80</f>
        <v>0.692975609894369</v>
      </c>
      <c r="F80" s="100"/>
      <c r="G80" s="11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25" customFormat="true" ht="18" hidden="false" customHeight="false" outlineLevel="0" collapsed="false">
      <c r="A81" s="95"/>
      <c r="B81" s="51"/>
      <c r="C81" s="83"/>
      <c r="D81" s="81"/>
      <c r="E81" s="81"/>
      <c r="F81" s="81"/>
      <c r="G81" s="8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25" customFormat="true" ht="18" hidden="false" customHeight="false" outlineLevel="0" collapsed="false">
      <c r="A82" s="95"/>
      <c r="B82" s="51"/>
      <c r="C82" s="83"/>
      <c r="D82" s="120"/>
      <c r="E82" s="81"/>
      <c r="F82" s="81"/>
      <c r="G82" s="8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25" customFormat="true" ht="18" hidden="false" customHeight="false" outlineLevel="0" collapsed="false">
      <c r="A83" s="71"/>
      <c r="C83" s="8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25" customFormat="true" ht="18" hidden="false" customHeight="false" outlineLevel="0" collapsed="false">
      <c r="A84" s="71"/>
      <c r="C84" s="83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25" customFormat="true" ht="18" hidden="false" customHeight="false" outlineLevel="0" collapsed="false">
      <c r="A85" s="71"/>
      <c r="C85" s="83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5" customFormat="true" ht="18" hidden="false" customHeight="false" outlineLevel="0" collapsed="false">
      <c r="A86" s="71"/>
      <c r="C86" s="83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5" customFormat="true" ht="18" hidden="false" customHeight="false" outlineLevel="0" collapsed="false">
      <c r="A87" s="71"/>
      <c r="C87" s="83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5" customFormat="true" ht="18" hidden="false" customHeight="false" outlineLevel="0" collapsed="false">
      <c r="A88" s="71"/>
      <c r="C88" s="83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5" customFormat="true" ht="18" hidden="false" customHeight="false" outlineLevel="0" collapsed="false">
      <c r="A89" s="71"/>
      <c r="C89" s="83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5" customFormat="true" ht="18" hidden="false" customHeight="false" outlineLevel="0" collapsed="false">
      <c r="A90" s="71"/>
      <c r="C90" s="83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5" customFormat="true" ht="18" hidden="false" customHeight="false" outlineLevel="0" collapsed="false">
      <c r="A91" s="71"/>
      <c r="C91" s="83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5" customFormat="true" ht="18.75" hidden="false" customHeight="false" outlineLevel="0" collapsed="false">
      <c r="A92" s="71"/>
      <c r="C92" s="83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26" customFormat="true" ht="29.25" hidden="false" customHeight="true" outlineLevel="0" collapsed="false">
      <c r="A93" s="121"/>
      <c r="B93" s="122" t="s">
        <v>263</v>
      </c>
      <c r="C93" s="123" t="s">
        <v>264</v>
      </c>
      <c r="D93" s="122"/>
      <c r="E93" s="124" t="s">
        <v>265</v>
      </c>
      <c r="F93" s="125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</row>
    <row r="94" s="132" customFormat="true" ht="30.75" hidden="false" customHeight="true" outlineLevel="0" collapsed="false">
      <c r="A94" s="127" t="s">
        <v>126</v>
      </c>
      <c r="B94" s="128" t="n">
        <f aca="false">D8</f>
        <v>409700</v>
      </c>
      <c r="C94" s="129" t="n">
        <f aca="false">D8</f>
        <v>409700</v>
      </c>
      <c r="D94" s="128"/>
      <c r="E94" s="130" t="n">
        <f aca="false">C94/C101</f>
        <v>0.192271713335631</v>
      </c>
      <c r="F94" s="13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32" customFormat="true" ht="30" hidden="false" customHeight="true" outlineLevel="0" collapsed="false">
      <c r="A95" s="127" t="s">
        <v>139</v>
      </c>
      <c r="B95" s="128" t="n">
        <f aca="false">D10</f>
        <v>35000</v>
      </c>
      <c r="C95" s="129" t="n">
        <f aca="false">D11</f>
        <v>35000</v>
      </c>
      <c r="D95" s="128"/>
      <c r="E95" s="130" t="n">
        <f aca="false">C95/C101</f>
        <v>0.0164254575707764</v>
      </c>
      <c r="F95" s="13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32" customFormat="true" ht="30" hidden="false" customHeight="true" outlineLevel="0" collapsed="false">
      <c r="A96" s="127" t="s">
        <v>144</v>
      </c>
      <c r="B96" s="128" t="n">
        <f aca="false">D29</f>
        <v>117930</v>
      </c>
      <c r="C96" s="129" t="n">
        <f aca="false">D29</f>
        <v>117930</v>
      </c>
      <c r="D96" s="128"/>
      <c r="E96" s="130" t="n">
        <f aca="false">C96/C101</f>
        <v>0.0553444060377617</v>
      </c>
      <c r="F96" s="13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32" customFormat="true" ht="30" hidden="false" customHeight="true" outlineLevel="0" collapsed="false">
      <c r="A97" s="127" t="s">
        <v>179</v>
      </c>
      <c r="B97" s="128" t="n">
        <v>399534.64</v>
      </c>
      <c r="C97" s="129" t="n">
        <f aca="false">D50</f>
        <v>399534.64</v>
      </c>
      <c r="D97" s="128"/>
      <c r="E97" s="130" t="n">
        <f aca="false">C97/C101</f>
        <v>0.187501122210726</v>
      </c>
      <c r="F97" s="13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32" customFormat="true" ht="30" hidden="false" customHeight="true" outlineLevel="0" collapsed="false">
      <c r="A98" s="127" t="s">
        <v>218</v>
      </c>
      <c r="B98" s="128" t="n">
        <f aca="false">D60</f>
        <v>29670</v>
      </c>
      <c r="C98" s="129" t="n">
        <f aca="false">D60</f>
        <v>29670</v>
      </c>
      <c r="D98" s="128"/>
      <c r="E98" s="130" t="n">
        <f aca="false">C98/C101</f>
        <v>0.013924095032141</v>
      </c>
      <c r="F98" s="13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32" customFormat="true" ht="30" hidden="false" customHeight="true" outlineLevel="0" collapsed="false">
      <c r="A99" s="127" t="s">
        <v>233</v>
      </c>
      <c r="B99" s="128" t="n">
        <f aca="false">D74</f>
        <v>512784.48</v>
      </c>
      <c r="C99" s="129" t="n">
        <f aca="false">D74</f>
        <v>512784.48</v>
      </c>
      <c r="D99" s="128"/>
      <c r="E99" s="130" t="n">
        <f aca="false">C99/C101</f>
        <v>0.240649134834075</v>
      </c>
      <c r="F99" s="13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32" customFormat="true" ht="29.25" hidden="false" customHeight="true" outlineLevel="0" collapsed="false">
      <c r="A100" s="127" t="s">
        <v>254</v>
      </c>
      <c r="B100" s="128" t="n">
        <f aca="false">D79</f>
        <v>626219.54</v>
      </c>
      <c r="C100" s="129" t="n">
        <f aca="false">D79</f>
        <v>626219.54</v>
      </c>
      <c r="D100" s="128"/>
      <c r="E100" s="130" t="n">
        <f aca="false">C100/C101</f>
        <v>0.293884070978889</v>
      </c>
      <c r="F100" s="13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37" customFormat="true" ht="55.5" hidden="false" customHeight="true" outlineLevel="0" collapsed="false">
      <c r="A101" s="127" t="s">
        <v>266</v>
      </c>
      <c r="B101" s="133" t="n">
        <f aca="false">SUM(B94:B100)</f>
        <v>2130838.66</v>
      </c>
      <c r="C101" s="134" t="n">
        <f aca="false">SUM(C94:C100)</f>
        <v>2130838.66</v>
      </c>
      <c r="D101" s="135"/>
      <c r="E101" s="130" t="n">
        <f aca="false">SUM(E94:E100)</f>
        <v>1</v>
      </c>
      <c r="F101" s="1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25" customFormat="true" ht="18" hidden="false" customHeight="false" outlineLevel="0" collapsed="false">
      <c r="A102" s="71"/>
      <c r="C102" s="83"/>
      <c r="D102" s="0"/>
      <c r="E102" s="1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25" customFormat="true" ht="18" hidden="false" customHeight="false" outlineLevel="0" collapsed="false">
      <c r="A103" s="71"/>
      <c r="C103" s="83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25" customFormat="true" ht="18" hidden="false" customHeight="false" outlineLevel="0" collapsed="false">
      <c r="A104" s="71"/>
      <c r="C104" s="83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25" customFormat="true" ht="18" hidden="false" customHeight="false" outlineLevel="0" collapsed="false">
      <c r="A105" s="71"/>
      <c r="C105" s="83"/>
      <c r="D105" s="139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25" customFormat="true" ht="18" hidden="false" customHeight="false" outlineLevel="0" collapsed="false">
      <c r="A106" s="71"/>
      <c r="C106" s="83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25" customFormat="true" ht="18" hidden="false" customHeight="false" outlineLevel="0" collapsed="false">
      <c r="A107" s="71"/>
      <c r="C107" s="83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25" customFormat="true" ht="18" hidden="false" customHeight="false" outlineLevel="0" collapsed="false">
      <c r="A108" s="71"/>
      <c r="C108" s="83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25" customFormat="true" ht="18" hidden="false" customHeight="false" outlineLevel="0" collapsed="false">
      <c r="A109" s="71"/>
      <c r="C109" s="83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25" customFormat="true" ht="18" hidden="false" customHeight="false" outlineLevel="0" collapsed="false">
      <c r="A110" s="71"/>
      <c r="C110" s="83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25" customFormat="true" ht="18" hidden="false" customHeight="false" outlineLevel="0" collapsed="false">
      <c r="A111" s="71"/>
      <c r="C111" s="83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25" customFormat="true" ht="18" hidden="false" customHeight="false" outlineLevel="0" collapsed="false">
      <c r="A112" s="71"/>
      <c r="C112" s="83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25" customFormat="true" ht="18" hidden="false" customHeight="false" outlineLevel="0" collapsed="false">
      <c r="A113" s="71"/>
      <c r="C113" s="83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25" customFormat="true" ht="18" hidden="false" customHeight="false" outlineLevel="0" collapsed="false">
      <c r="A114" s="71"/>
      <c r="C114" s="83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25" customFormat="true" ht="18" hidden="false" customHeight="false" outlineLevel="0" collapsed="false">
      <c r="A115" s="71"/>
      <c r="C115" s="83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25" customFormat="true" ht="18" hidden="false" customHeight="false" outlineLevel="0" collapsed="false">
      <c r="A116" s="71"/>
      <c r="C116" s="83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25" customFormat="true" ht="18" hidden="false" customHeight="false" outlineLevel="0" collapsed="false">
      <c r="A117" s="71"/>
      <c r="C117" s="83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25" customFormat="true" ht="18" hidden="false" customHeight="false" outlineLevel="0" collapsed="false">
      <c r="A118" s="71"/>
      <c r="C118" s="83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25" customFormat="true" ht="18" hidden="false" customHeight="false" outlineLevel="0" collapsed="false">
      <c r="A119" s="71"/>
      <c r="C119" s="83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25" customFormat="true" ht="18" hidden="false" customHeight="false" outlineLevel="0" collapsed="false">
      <c r="A120" s="71"/>
      <c r="C120" s="83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25" customFormat="true" ht="18" hidden="false" customHeight="false" outlineLevel="0" collapsed="false">
      <c r="A121" s="71"/>
      <c r="C121" s="83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25" customFormat="true" ht="18" hidden="false" customHeight="false" outlineLevel="0" collapsed="false">
      <c r="A122" s="71"/>
      <c r="C122" s="83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25" customFormat="true" ht="18" hidden="false" customHeight="false" outlineLevel="0" collapsed="false">
      <c r="A123" s="71"/>
      <c r="C123" s="83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25" customFormat="true" ht="18" hidden="false" customHeight="false" outlineLevel="0" collapsed="false">
      <c r="A124" s="71"/>
      <c r="C124" s="83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25" customFormat="true" ht="18" hidden="false" customHeight="false" outlineLevel="0" collapsed="false">
      <c r="A125" s="71"/>
      <c r="C125" s="83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25" customFormat="true" ht="18" hidden="false" customHeight="false" outlineLevel="0" collapsed="false">
      <c r="A126" s="71"/>
      <c r="C126" s="83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25" customFormat="true" ht="18" hidden="false" customHeight="false" outlineLevel="0" collapsed="false">
      <c r="A127" s="71"/>
      <c r="C127" s="83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25" customFormat="true" ht="18" hidden="false" customHeight="false" outlineLevel="0" collapsed="false">
      <c r="A128" s="71"/>
      <c r="C128" s="83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25" customFormat="true" ht="18" hidden="false" customHeight="false" outlineLevel="0" collapsed="false">
      <c r="A129" s="71"/>
      <c r="C129" s="83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25" customFormat="true" ht="18" hidden="false" customHeight="false" outlineLevel="0" collapsed="false">
      <c r="A130" s="71"/>
      <c r="C130" s="83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25" customFormat="true" ht="18" hidden="false" customHeight="false" outlineLevel="0" collapsed="false">
      <c r="A131" s="71"/>
      <c r="C131" s="83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25" customFormat="true" ht="18" hidden="false" customHeight="false" outlineLevel="0" collapsed="false">
      <c r="A132" s="71"/>
      <c r="C132" s="83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25" customFormat="true" ht="18" hidden="false" customHeight="false" outlineLevel="0" collapsed="false">
      <c r="A133" s="71"/>
      <c r="C133" s="83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25" customFormat="true" ht="18" hidden="false" customHeight="false" outlineLevel="0" collapsed="false">
      <c r="A134" s="71"/>
      <c r="C134" s="83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25" customFormat="true" ht="18" hidden="false" customHeight="false" outlineLevel="0" collapsed="false">
      <c r="A135" s="71"/>
      <c r="C135" s="83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25" customFormat="true" ht="18" hidden="false" customHeight="false" outlineLevel="0" collapsed="false">
      <c r="A136" s="71"/>
      <c r="C136" s="83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25" customFormat="true" ht="18" hidden="false" customHeight="false" outlineLevel="0" collapsed="false">
      <c r="A137" s="71"/>
      <c r="C137" s="83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25" customFormat="true" ht="18" hidden="false" customHeight="false" outlineLevel="0" collapsed="false">
      <c r="A138" s="71"/>
      <c r="C138" s="83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25" customFormat="true" ht="18" hidden="false" customHeight="false" outlineLevel="0" collapsed="false">
      <c r="A139" s="71"/>
      <c r="C139" s="83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25" customFormat="true" ht="18" hidden="false" customHeight="false" outlineLevel="0" collapsed="false">
      <c r="A140" s="71"/>
      <c r="C140" s="83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25" customFormat="true" ht="18" hidden="false" customHeight="false" outlineLevel="0" collapsed="false">
      <c r="A141" s="71"/>
      <c r="C141" s="83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25" customFormat="true" ht="18" hidden="false" customHeight="false" outlineLevel="0" collapsed="false">
      <c r="A142" s="71"/>
      <c r="C142" s="83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25" customFormat="true" ht="18" hidden="false" customHeight="false" outlineLevel="0" collapsed="false">
      <c r="A143" s="71"/>
      <c r="C143" s="83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25" customFormat="true" ht="18" hidden="false" customHeight="false" outlineLevel="0" collapsed="false">
      <c r="A144" s="71"/>
      <c r="C144" s="83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25" customFormat="true" ht="18" hidden="false" customHeight="false" outlineLevel="0" collapsed="false">
      <c r="A145" s="71"/>
      <c r="C145" s="83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25" customFormat="true" ht="18" hidden="false" customHeight="false" outlineLevel="0" collapsed="false">
      <c r="A146" s="71"/>
      <c r="C146" s="83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25" customFormat="true" ht="18" hidden="false" customHeight="false" outlineLevel="0" collapsed="false">
      <c r="A147" s="71"/>
      <c r="C147" s="83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25" customFormat="true" ht="18" hidden="false" customHeight="false" outlineLevel="0" collapsed="false">
      <c r="A148" s="71"/>
      <c r="C148" s="83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25" customFormat="true" ht="18" hidden="false" customHeight="false" outlineLevel="0" collapsed="false">
      <c r="A149" s="71"/>
      <c r="C149" s="83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25" customFormat="true" ht="18" hidden="false" customHeight="false" outlineLevel="0" collapsed="false">
      <c r="A150" s="71"/>
      <c r="C150" s="83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25" customFormat="true" ht="18" hidden="false" customHeight="false" outlineLevel="0" collapsed="false">
      <c r="A151" s="71"/>
      <c r="C151" s="83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25" customFormat="true" ht="18" hidden="false" customHeight="false" outlineLevel="0" collapsed="false">
      <c r="A152" s="71"/>
      <c r="C152" s="83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25" customFormat="true" ht="18" hidden="false" customHeight="false" outlineLevel="0" collapsed="false">
      <c r="A153" s="71"/>
      <c r="C153" s="83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25" customFormat="true" ht="18" hidden="false" customHeight="false" outlineLevel="0" collapsed="false">
      <c r="A154" s="71"/>
      <c r="C154" s="83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25" customFormat="true" ht="18" hidden="false" customHeight="false" outlineLevel="0" collapsed="false">
      <c r="A155" s="71"/>
      <c r="C155" s="83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25" customFormat="true" ht="18" hidden="false" customHeight="false" outlineLevel="0" collapsed="false">
      <c r="A156" s="71"/>
      <c r="C156" s="83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25" customFormat="true" ht="18" hidden="false" customHeight="false" outlineLevel="0" collapsed="false">
      <c r="A157" s="71"/>
      <c r="C157" s="83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s="25" customFormat="true" ht="18" hidden="false" customHeight="false" outlineLevel="0" collapsed="false">
      <c r="A158" s="71"/>
      <c r="C158" s="83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s="25" customFormat="true" ht="18" hidden="false" customHeight="false" outlineLevel="0" collapsed="false">
      <c r="A159" s="71"/>
      <c r="C159" s="83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s="25" customFormat="true" ht="18" hidden="false" customHeight="false" outlineLevel="0" collapsed="false">
      <c r="A160" s="71"/>
      <c r="C160" s="83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s="25" customFormat="true" ht="18" hidden="false" customHeight="false" outlineLevel="0" collapsed="false">
      <c r="A161" s="71"/>
      <c r="C161" s="83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s="25" customFormat="true" ht="18" hidden="false" customHeight="false" outlineLevel="0" collapsed="false">
      <c r="A162" s="71"/>
      <c r="C162" s="83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s="25" customFormat="true" ht="18" hidden="false" customHeight="false" outlineLevel="0" collapsed="false">
      <c r="A163" s="71"/>
      <c r="C163" s="83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s="25" customFormat="true" ht="18" hidden="false" customHeight="false" outlineLevel="0" collapsed="false">
      <c r="A164" s="71"/>
      <c r="C164" s="83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s="25" customFormat="true" ht="18" hidden="false" customHeight="false" outlineLevel="0" collapsed="false">
      <c r="A165" s="71"/>
      <c r="C165" s="83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s="25" customFormat="true" ht="18" hidden="false" customHeight="false" outlineLevel="0" collapsed="false">
      <c r="A166" s="71"/>
      <c r="C166" s="83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s="25" customFormat="true" ht="15" hidden="false" customHeight="false" outlineLevel="0" collapsed="false">
      <c r="A167" s="0"/>
      <c r="B167" s="0"/>
      <c r="C167" s="0"/>
      <c r="D167" s="0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5" hidden="false" customHeight="false" outlineLevel="0" collapsed="false">
      <c r="A168" s="0"/>
      <c r="B168" s="0"/>
      <c r="C168" s="0"/>
    </row>
    <row r="169" customFormat="false" ht="15" hidden="false" customHeight="false" outlineLevel="0" collapsed="false">
      <c r="A169" s="0"/>
      <c r="B169" s="0"/>
      <c r="C169" s="0"/>
    </row>
    <row r="170" customFormat="false" ht="15" hidden="false" customHeight="false" outlineLevel="0" collapsed="false">
      <c r="A170" s="0"/>
      <c r="B170" s="0"/>
      <c r="C170" s="0"/>
    </row>
    <row r="171" customFormat="false" ht="15" hidden="false" customHeight="false" outlineLevel="0" collapsed="false">
      <c r="A171" s="0"/>
      <c r="B171" s="0"/>
      <c r="C171" s="0"/>
    </row>
    <row r="172" customFormat="false" ht="15" hidden="false" customHeight="false" outlineLevel="0" collapsed="false">
      <c r="A172" s="0"/>
      <c r="B172" s="0"/>
      <c r="C172" s="0"/>
    </row>
    <row r="173" customFormat="false" ht="15" hidden="false" customHeight="false" outlineLevel="0" collapsed="false">
      <c r="A173" s="0"/>
      <c r="B173" s="0"/>
      <c r="C173" s="0"/>
    </row>
  </sheetData>
  <sheetProtection sheet="true" password="c6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1.41736111111111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3.99"/>
    <col collapsed="false" customWidth="true" hidden="false" outlineLevel="0" max="3" min="3" style="0" width="30.13"/>
  </cols>
  <sheetData>
    <row r="1" customFormat="false" ht="16.5" hidden="false" customHeight="false" outlineLevel="0" collapsed="false">
      <c r="A1" s="140" t="s">
        <v>0</v>
      </c>
      <c r="B1" s="140" t="s">
        <v>1</v>
      </c>
      <c r="C1" s="141" t="n">
        <v>2009</v>
      </c>
      <c r="D1" s="142"/>
    </row>
    <row r="2" customFormat="false" ht="16.5" hidden="false" customHeight="false" outlineLevel="0" collapsed="false">
      <c r="A2" s="140" t="s">
        <v>267</v>
      </c>
      <c r="B2" s="140" t="s">
        <v>268</v>
      </c>
      <c r="C2" s="143"/>
      <c r="D2" s="142"/>
    </row>
    <row r="3" customFormat="false" ht="16.5" hidden="false" customHeight="false" outlineLevel="0" collapsed="false">
      <c r="A3" s="144"/>
      <c r="B3" s="144" t="s">
        <v>269</v>
      </c>
      <c r="C3" s="145"/>
      <c r="D3" s="142"/>
    </row>
    <row r="4" customFormat="false" ht="16.5" hidden="false" customHeight="false" outlineLevel="0" collapsed="false">
      <c r="A4" s="146" t="s">
        <v>270</v>
      </c>
      <c r="B4" s="146" t="s">
        <v>271</v>
      </c>
      <c r="C4" s="147" t="n">
        <v>400</v>
      </c>
      <c r="D4" s="142"/>
    </row>
    <row r="5" customFormat="false" ht="33" hidden="false" customHeight="false" outlineLevel="0" collapsed="false">
      <c r="A5" s="146" t="s">
        <v>272</v>
      </c>
      <c r="B5" s="148" t="s">
        <v>273</v>
      </c>
      <c r="C5" s="147" t="n">
        <v>600</v>
      </c>
      <c r="D5" s="142"/>
    </row>
    <row r="6" customFormat="false" ht="16.5" hidden="false" customHeight="false" outlineLevel="0" collapsed="false">
      <c r="A6" s="146" t="s">
        <v>274</v>
      </c>
      <c r="B6" s="146" t="s">
        <v>275</v>
      </c>
      <c r="C6" s="147" t="n">
        <v>1500</v>
      </c>
      <c r="D6" s="142"/>
    </row>
    <row r="7" customFormat="false" ht="16.5" hidden="false" customHeight="false" outlineLevel="0" collapsed="false">
      <c r="A7" s="140" t="s">
        <v>276</v>
      </c>
      <c r="B7" s="140"/>
      <c r="C7" s="149" t="n">
        <v>2500</v>
      </c>
      <c r="D7" s="142"/>
    </row>
    <row r="8" customFormat="false" ht="16.5" hidden="false" customHeight="false" outlineLevel="0" collapsed="false">
      <c r="A8" s="140" t="s">
        <v>277</v>
      </c>
      <c r="B8" s="140" t="s">
        <v>278</v>
      </c>
      <c r="C8" s="143"/>
      <c r="D8" s="142"/>
    </row>
    <row r="9" customFormat="false" ht="16.5" hidden="false" customHeight="false" outlineLevel="0" collapsed="false">
      <c r="A9" s="144"/>
      <c r="B9" s="144" t="s">
        <v>279</v>
      </c>
      <c r="C9" s="150"/>
      <c r="D9" s="142"/>
    </row>
    <row r="10" customFormat="false" ht="16.5" hidden="false" customHeight="false" outlineLevel="0" collapsed="false">
      <c r="A10" s="144"/>
      <c r="B10" s="144" t="s">
        <v>280</v>
      </c>
      <c r="C10" s="150"/>
      <c r="D10" s="142"/>
    </row>
    <row r="11" customFormat="false" ht="16.5" hidden="false" customHeight="false" outlineLevel="0" collapsed="false">
      <c r="A11" s="144"/>
      <c r="B11" s="144" t="s">
        <v>281</v>
      </c>
      <c r="C11" s="150"/>
      <c r="D11" s="142"/>
    </row>
    <row r="12" customFormat="false" ht="16.5" hidden="false" customHeight="false" outlineLevel="0" collapsed="false">
      <c r="A12" s="144"/>
      <c r="B12" s="144" t="s">
        <v>282</v>
      </c>
      <c r="C12" s="150"/>
      <c r="D12" s="142"/>
    </row>
    <row r="13" customFormat="false" ht="16.5" hidden="false" customHeight="false" outlineLevel="0" collapsed="false">
      <c r="A13" s="144"/>
      <c r="B13" s="144" t="s">
        <v>283</v>
      </c>
      <c r="C13" s="145"/>
      <c r="D13" s="142"/>
    </row>
    <row r="14" customFormat="false" ht="16.5" hidden="false" customHeight="false" outlineLevel="0" collapsed="false">
      <c r="A14" s="146" t="s">
        <v>284</v>
      </c>
      <c r="B14" s="146" t="s">
        <v>285</v>
      </c>
      <c r="C14" s="151" t="n">
        <v>47698.98</v>
      </c>
      <c r="D14" s="142"/>
    </row>
    <row r="15" customFormat="false" ht="16.5" hidden="false" customHeight="false" outlineLevel="0" collapsed="false">
      <c r="A15" s="146" t="s">
        <v>286</v>
      </c>
      <c r="B15" s="146" t="s">
        <v>287</v>
      </c>
      <c r="C15" s="151" t="n">
        <v>7707.18</v>
      </c>
      <c r="D15" s="142"/>
    </row>
    <row r="16" customFormat="false" ht="16.5" hidden="false" customHeight="false" outlineLevel="0" collapsed="false">
      <c r="A16" s="146" t="s">
        <v>288</v>
      </c>
      <c r="B16" s="146" t="s">
        <v>289</v>
      </c>
      <c r="C16" s="151" t="n">
        <v>10450</v>
      </c>
      <c r="D16" s="142"/>
    </row>
    <row r="17" customFormat="false" ht="16.5" hidden="false" customHeight="false" outlineLevel="0" collapsed="false">
      <c r="A17" s="146" t="s">
        <v>290</v>
      </c>
      <c r="B17" s="146" t="s">
        <v>70</v>
      </c>
      <c r="C17" s="151" t="n">
        <v>600</v>
      </c>
      <c r="D17" s="142"/>
    </row>
    <row r="18" customFormat="false" ht="16.5" hidden="false" customHeight="false" outlineLevel="0" collapsed="false">
      <c r="A18" s="146" t="s">
        <v>291</v>
      </c>
      <c r="B18" s="146" t="s">
        <v>292</v>
      </c>
      <c r="C18" s="151" t="n">
        <v>5000</v>
      </c>
      <c r="D18" s="142"/>
    </row>
    <row r="19" customFormat="false" ht="16.5" hidden="false" customHeight="false" outlineLevel="0" collapsed="false">
      <c r="A19" s="146" t="s">
        <v>293</v>
      </c>
      <c r="B19" s="146" t="s">
        <v>294</v>
      </c>
      <c r="C19" s="151" t="n">
        <v>2000</v>
      </c>
      <c r="D19" s="142"/>
    </row>
    <row r="20" customFormat="false" ht="16.5" hidden="false" customHeight="false" outlineLevel="0" collapsed="false">
      <c r="A20" s="146" t="s">
        <v>295</v>
      </c>
      <c r="B20" s="146" t="s">
        <v>296</v>
      </c>
      <c r="C20" s="151" t="n">
        <v>1500</v>
      </c>
      <c r="D20" s="142"/>
    </row>
    <row r="21" customFormat="false" ht="33" hidden="false" customHeight="false" outlineLevel="0" collapsed="false">
      <c r="A21" s="146" t="s">
        <v>297</v>
      </c>
      <c r="B21" s="148" t="s">
        <v>298</v>
      </c>
      <c r="C21" s="151" t="n">
        <v>1200</v>
      </c>
      <c r="D21" s="142"/>
    </row>
    <row r="22" customFormat="false" ht="16.5" hidden="false" customHeight="false" outlineLevel="0" collapsed="false">
      <c r="A22" s="146" t="s">
        <v>299</v>
      </c>
      <c r="B22" s="146" t="s">
        <v>300</v>
      </c>
      <c r="C22" s="151" t="n">
        <v>1000</v>
      </c>
      <c r="D22" s="142"/>
    </row>
    <row r="23" customFormat="false" ht="16.5" hidden="false" customHeight="false" outlineLevel="0" collapsed="false">
      <c r="A23" s="146" t="s">
        <v>301</v>
      </c>
      <c r="B23" s="146" t="s">
        <v>302</v>
      </c>
      <c r="C23" s="151" t="n">
        <v>5000</v>
      </c>
      <c r="D23" s="142"/>
    </row>
    <row r="24" customFormat="false" ht="16.5" hidden="false" customHeight="false" outlineLevel="0" collapsed="false">
      <c r="A24" s="146" t="s">
        <v>303</v>
      </c>
      <c r="B24" s="146" t="s">
        <v>304</v>
      </c>
      <c r="C24" s="151" t="n">
        <v>1000</v>
      </c>
      <c r="D24" s="142"/>
    </row>
    <row r="25" customFormat="false" ht="16.5" hidden="false" customHeight="false" outlineLevel="0" collapsed="false">
      <c r="A25" s="146" t="s">
        <v>305</v>
      </c>
      <c r="B25" s="146" t="s">
        <v>306</v>
      </c>
      <c r="C25" s="151" t="n">
        <v>6000</v>
      </c>
      <c r="D25" s="142"/>
    </row>
    <row r="26" customFormat="false" ht="16.5" hidden="false" customHeight="false" outlineLevel="0" collapsed="false">
      <c r="A26" s="146" t="s">
        <v>307</v>
      </c>
      <c r="B26" s="146" t="s">
        <v>98</v>
      </c>
      <c r="C26" s="151" t="n">
        <v>2000</v>
      </c>
      <c r="D26" s="142"/>
    </row>
    <row r="27" customFormat="false" ht="16.5" hidden="false" customHeight="false" outlineLevel="0" collapsed="false">
      <c r="A27" s="146" t="s">
        <v>308</v>
      </c>
      <c r="B27" s="146" t="s">
        <v>309</v>
      </c>
      <c r="C27" s="151" t="n">
        <v>600</v>
      </c>
      <c r="D27" s="142"/>
    </row>
    <row r="28" customFormat="false" ht="33" hidden="false" customHeight="false" outlineLevel="0" collapsed="false">
      <c r="A28" s="146" t="s">
        <v>310</v>
      </c>
      <c r="B28" s="148" t="s">
        <v>311</v>
      </c>
      <c r="C28" s="151" t="n">
        <v>1000</v>
      </c>
      <c r="D28" s="142"/>
    </row>
    <row r="29" customFormat="false" ht="16.5" hidden="false" customHeight="false" outlineLevel="0" collapsed="false">
      <c r="A29" s="146" t="s">
        <v>312</v>
      </c>
      <c r="B29" s="148" t="s">
        <v>313</v>
      </c>
      <c r="C29" s="151" t="n">
        <v>200</v>
      </c>
      <c r="D29" s="142"/>
    </row>
    <row r="30" customFormat="false" ht="16.5" hidden="false" customHeight="false" outlineLevel="0" collapsed="false">
      <c r="A30" s="146" t="s">
        <v>314</v>
      </c>
      <c r="B30" s="146" t="s">
        <v>315</v>
      </c>
      <c r="C30" s="151" t="n">
        <v>2000</v>
      </c>
      <c r="D30" s="142"/>
    </row>
    <row r="31" customFormat="false" ht="16.5" hidden="false" customHeight="false" outlineLevel="0" collapsed="false">
      <c r="A31" s="140" t="s">
        <v>316</v>
      </c>
      <c r="B31" s="140"/>
      <c r="C31" s="152" t="n">
        <v>94956.16</v>
      </c>
      <c r="D31" s="142"/>
    </row>
    <row r="32" s="11" customFormat="true" ht="16.5" hidden="false" customHeight="false" outlineLevel="0" collapsed="false">
      <c r="A32" s="144"/>
      <c r="B32" s="144"/>
      <c r="C32" s="153"/>
      <c r="D32" s="146"/>
    </row>
    <row r="33" s="11" customFormat="true" ht="16.5" hidden="false" customHeight="false" outlineLevel="0" collapsed="false">
      <c r="A33" s="144"/>
      <c r="B33" s="144"/>
      <c r="C33" s="153"/>
      <c r="D33" s="146"/>
    </row>
    <row r="34" s="11" customFormat="true" ht="16.5" hidden="false" customHeight="false" outlineLevel="0" collapsed="false">
      <c r="A34" s="144"/>
      <c r="B34" s="144"/>
      <c r="C34" s="153"/>
      <c r="D34" s="146"/>
    </row>
    <row r="35" s="11" customFormat="true" ht="16.5" hidden="false" customHeight="false" outlineLevel="0" collapsed="false">
      <c r="A35" s="144"/>
      <c r="B35" s="144"/>
      <c r="C35" s="153"/>
      <c r="D35" s="146"/>
    </row>
    <row r="36" s="11" customFormat="true" ht="16.5" hidden="false" customHeight="false" outlineLevel="0" collapsed="false">
      <c r="A36" s="144"/>
      <c r="B36" s="144"/>
      <c r="C36" s="153"/>
      <c r="D36" s="146"/>
    </row>
    <row r="37" customFormat="false" ht="16.5" hidden="false" customHeight="false" outlineLevel="0" collapsed="false">
      <c r="A37" s="140" t="s">
        <v>317</v>
      </c>
      <c r="B37" s="140" t="s">
        <v>318</v>
      </c>
      <c r="C37" s="143"/>
      <c r="D37" s="142"/>
    </row>
    <row r="38" customFormat="false" ht="16.5" hidden="false" customHeight="false" outlineLevel="0" collapsed="false">
      <c r="A38" s="144"/>
      <c r="B38" s="144" t="s">
        <v>319</v>
      </c>
      <c r="C38" s="150"/>
      <c r="D38" s="142"/>
    </row>
    <row r="39" customFormat="false" ht="16.5" hidden="false" customHeight="false" outlineLevel="0" collapsed="false">
      <c r="A39" s="144"/>
      <c r="B39" s="144" t="s">
        <v>320</v>
      </c>
      <c r="C39" s="150"/>
      <c r="D39" s="142"/>
    </row>
    <row r="40" customFormat="false" ht="16.5" hidden="false" customHeight="false" outlineLevel="0" collapsed="false">
      <c r="A40" s="144"/>
      <c r="B40" s="144" t="s">
        <v>321</v>
      </c>
      <c r="C40" s="150"/>
      <c r="D40" s="142"/>
    </row>
    <row r="41" customFormat="false" ht="16.5" hidden="false" customHeight="false" outlineLevel="0" collapsed="false">
      <c r="A41" s="144"/>
      <c r="B41" s="144" t="s">
        <v>322</v>
      </c>
      <c r="C41" s="145"/>
      <c r="D41" s="142"/>
    </row>
    <row r="42" customFormat="false" ht="33" hidden="false" customHeight="false" outlineLevel="0" collapsed="false">
      <c r="A42" s="146" t="s">
        <v>323</v>
      </c>
      <c r="B42" s="148" t="s">
        <v>324</v>
      </c>
      <c r="C42" s="154" t="n">
        <v>20000</v>
      </c>
      <c r="D42" s="142"/>
    </row>
    <row r="43" customFormat="false" ht="33" hidden="false" customHeight="false" outlineLevel="0" collapsed="false">
      <c r="A43" s="146" t="s">
        <v>325</v>
      </c>
      <c r="B43" s="148" t="s">
        <v>326</v>
      </c>
      <c r="C43" s="154" t="n">
        <v>1000</v>
      </c>
      <c r="D43" s="142"/>
    </row>
    <row r="44" customFormat="false" ht="33" hidden="false" customHeight="false" outlineLevel="0" collapsed="false">
      <c r="A44" s="146" t="s">
        <v>327</v>
      </c>
      <c r="B44" s="148" t="s">
        <v>328</v>
      </c>
      <c r="C44" s="154" t="n">
        <v>1000</v>
      </c>
      <c r="D44" s="142"/>
    </row>
    <row r="45" customFormat="false" ht="16.5" hidden="false" customHeight="false" outlineLevel="0" collapsed="false">
      <c r="A45" s="146" t="s">
        <v>329</v>
      </c>
      <c r="B45" s="146" t="s">
        <v>275</v>
      </c>
      <c r="C45" s="154" t="n">
        <v>25000</v>
      </c>
      <c r="D45" s="142"/>
    </row>
    <row r="46" customFormat="false" ht="16.5" hidden="false" customHeight="false" outlineLevel="0" collapsed="false">
      <c r="A46" s="146" t="s">
        <v>330</v>
      </c>
      <c r="B46" s="146" t="s">
        <v>98</v>
      </c>
      <c r="C46" s="154" t="n">
        <v>1000</v>
      </c>
      <c r="D46" s="142"/>
    </row>
    <row r="47" customFormat="false" ht="16.5" hidden="false" customHeight="false" outlineLevel="0" collapsed="false">
      <c r="A47" s="146" t="s">
        <v>331</v>
      </c>
      <c r="B47" s="146" t="s">
        <v>309</v>
      </c>
      <c r="C47" s="154" t="n">
        <v>18000</v>
      </c>
      <c r="D47" s="142"/>
    </row>
    <row r="48" customFormat="false" ht="16.5" hidden="false" customHeight="false" outlineLevel="0" collapsed="false">
      <c r="A48" s="146" t="s">
        <v>332</v>
      </c>
      <c r="B48" s="146" t="s">
        <v>333</v>
      </c>
      <c r="C48" s="154" t="n">
        <v>11000</v>
      </c>
      <c r="D48" s="142"/>
    </row>
    <row r="49" customFormat="false" ht="16.5" hidden="false" customHeight="false" outlineLevel="0" collapsed="false">
      <c r="A49" s="146" t="s">
        <v>334</v>
      </c>
      <c r="B49" s="146" t="s">
        <v>335</v>
      </c>
      <c r="C49" s="154" t="n">
        <v>36685</v>
      </c>
      <c r="D49" s="142"/>
    </row>
    <row r="50" customFormat="false" ht="16.5" hidden="false" customHeight="false" outlineLevel="0" collapsed="false">
      <c r="A50" s="146" t="s">
        <v>336</v>
      </c>
      <c r="B50" s="146" t="s">
        <v>337</v>
      </c>
      <c r="C50" s="154" t="n">
        <v>2000</v>
      </c>
      <c r="D50" s="142"/>
    </row>
    <row r="51" customFormat="false" ht="16.5" hidden="false" customHeight="false" outlineLevel="0" collapsed="false">
      <c r="A51" s="146" t="s">
        <v>338</v>
      </c>
      <c r="B51" s="146" t="s">
        <v>339</v>
      </c>
      <c r="C51" s="154" t="n">
        <v>14500</v>
      </c>
      <c r="D51" s="142"/>
    </row>
    <row r="52" customFormat="false" ht="16.5" hidden="false" customHeight="false" outlineLevel="0" collapsed="false">
      <c r="A52" s="146" t="s">
        <v>340</v>
      </c>
      <c r="B52" s="146" t="s">
        <v>341</v>
      </c>
      <c r="C52" s="154" t="n">
        <v>6000</v>
      </c>
      <c r="D52" s="142"/>
    </row>
    <row r="53" customFormat="false" ht="16.5" hidden="false" customHeight="false" outlineLevel="0" collapsed="false">
      <c r="A53" s="140" t="s">
        <v>342</v>
      </c>
      <c r="B53" s="140"/>
      <c r="C53" s="155" t="n">
        <v>136185</v>
      </c>
      <c r="D53" s="142"/>
    </row>
    <row r="54" s="15" customFormat="true" ht="16.5" hidden="false" customHeight="false" outlineLevel="0" collapsed="false">
      <c r="A54" s="146"/>
      <c r="B54" s="146"/>
      <c r="C54" s="150"/>
      <c r="D54" s="156"/>
    </row>
    <row r="55" s="15" customFormat="true" ht="16.5" hidden="false" customHeight="false" outlineLevel="0" collapsed="false">
      <c r="A55" s="146"/>
      <c r="B55" s="146"/>
      <c r="C55" s="150"/>
      <c r="D55" s="156"/>
    </row>
    <row r="56" s="15" customFormat="true" ht="16.5" hidden="false" customHeight="false" outlineLevel="0" collapsed="false">
      <c r="A56" s="146"/>
      <c r="B56" s="146"/>
      <c r="C56" s="150"/>
      <c r="D56" s="156"/>
    </row>
    <row r="57" s="15" customFormat="true" ht="16.5" hidden="false" customHeight="false" outlineLevel="0" collapsed="false">
      <c r="A57" s="146"/>
      <c r="B57" s="146"/>
      <c r="C57" s="150"/>
      <c r="D57" s="156"/>
    </row>
    <row r="58" s="15" customFormat="true" ht="16.5" hidden="false" customHeight="false" outlineLevel="0" collapsed="false">
      <c r="A58" s="146"/>
      <c r="B58" s="146"/>
      <c r="C58" s="150"/>
      <c r="D58" s="156"/>
    </row>
    <row r="59" s="15" customFormat="true" ht="16.5" hidden="false" customHeight="false" outlineLevel="0" collapsed="false">
      <c r="A59" s="146"/>
      <c r="B59" s="146"/>
      <c r="C59" s="150"/>
      <c r="D59" s="156"/>
    </row>
    <row r="60" s="15" customFormat="true" ht="16.5" hidden="false" customHeight="false" outlineLevel="0" collapsed="false">
      <c r="A60" s="146"/>
      <c r="B60" s="146"/>
      <c r="C60" s="150"/>
      <c r="D60" s="156"/>
    </row>
    <row r="61" s="15" customFormat="true" ht="16.5" hidden="false" customHeight="false" outlineLevel="0" collapsed="false">
      <c r="A61" s="146"/>
      <c r="B61" s="146"/>
      <c r="C61" s="150"/>
      <c r="D61" s="156"/>
    </row>
    <row r="62" s="15" customFormat="true" ht="16.5" hidden="false" customHeight="false" outlineLevel="0" collapsed="false">
      <c r="A62" s="146"/>
      <c r="B62" s="146"/>
      <c r="C62" s="150"/>
      <c r="D62" s="156"/>
    </row>
    <row r="63" s="15" customFormat="true" ht="16.5" hidden="false" customHeight="false" outlineLevel="0" collapsed="false">
      <c r="A63" s="146"/>
      <c r="B63" s="146"/>
      <c r="C63" s="150"/>
      <c r="D63" s="156"/>
    </row>
    <row r="64" s="15" customFormat="true" ht="16.5" hidden="false" customHeight="false" outlineLevel="0" collapsed="false">
      <c r="A64" s="146"/>
      <c r="B64" s="146"/>
      <c r="C64" s="150"/>
      <c r="D64" s="156"/>
    </row>
    <row r="65" s="15" customFormat="true" ht="16.5" hidden="false" customHeight="false" outlineLevel="0" collapsed="false">
      <c r="A65" s="146"/>
      <c r="B65" s="146"/>
      <c r="C65" s="150"/>
      <c r="D65" s="156"/>
    </row>
    <row r="66" s="15" customFormat="true" ht="16.5" hidden="false" customHeight="false" outlineLevel="0" collapsed="false">
      <c r="A66" s="146"/>
      <c r="B66" s="146"/>
      <c r="C66" s="150"/>
      <c r="D66" s="156"/>
    </row>
    <row r="67" customFormat="false" ht="16.5" hidden="false" customHeight="false" outlineLevel="0" collapsed="false">
      <c r="A67" s="140" t="s">
        <v>343</v>
      </c>
      <c r="B67" s="140" t="s">
        <v>344</v>
      </c>
      <c r="C67" s="143"/>
      <c r="D67" s="142"/>
    </row>
    <row r="68" customFormat="false" ht="15.75" hidden="false" customHeight="true" outlineLevel="0" collapsed="false">
      <c r="A68" s="144"/>
      <c r="B68" s="157" t="s">
        <v>345</v>
      </c>
      <c r="C68" s="158"/>
      <c r="D68" s="142"/>
    </row>
    <row r="69" customFormat="false" ht="16.5" hidden="false" customHeight="true" outlineLevel="0" collapsed="false">
      <c r="A69" s="144"/>
      <c r="B69" s="157" t="s">
        <v>346</v>
      </c>
      <c r="C69" s="157"/>
      <c r="D69" s="142"/>
    </row>
    <row r="70" customFormat="false" ht="16.5" hidden="false" customHeight="true" outlineLevel="0" collapsed="false">
      <c r="A70" s="144"/>
      <c r="B70" s="157" t="s">
        <v>347</v>
      </c>
      <c r="C70" s="157"/>
      <c r="D70" s="142"/>
    </row>
    <row r="71" customFormat="false" ht="16.5" hidden="false" customHeight="true" outlineLevel="0" collapsed="false">
      <c r="A71" s="146"/>
      <c r="B71" s="157" t="s">
        <v>348</v>
      </c>
      <c r="C71" s="157"/>
      <c r="D71" s="142"/>
    </row>
    <row r="72" customFormat="false" ht="16.5" hidden="false" customHeight="false" outlineLevel="0" collapsed="false">
      <c r="A72" s="146" t="s">
        <v>349</v>
      </c>
      <c r="B72" s="146" t="s">
        <v>58</v>
      </c>
      <c r="C72" s="154" t="n">
        <v>11900</v>
      </c>
      <c r="D72" s="142"/>
    </row>
    <row r="73" customFormat="false" ht="16.5" hidden="false" customHeight="false" outlineLevel="0" collapsed="false">
      <c r="A73" s="146" t="s">
        <v>350</v>
      </c>
      <c r="B73" s="146" t="s">
        <v>58</v>
      </c>
      <c r="C73" s="154" t="n">
        <v>18816</v>
      </c>
      <c r="D73" s="142"/>
    </row>
    <row r="74" customFormat="false" ht="16.5" hidden="false" customHeight="false" outlineLevel="0" collapsed="false">
      <c r="A74" s="146" t="s">
        <v>351</v>
      </c>
      <c r="B74" s="146" t="s">
        <v>352</v>
      </c>
      <c r="C74" s="154" t="n">
        <v>14532</v>
      </c>
      <c r="D74" s="142"/>
    </row>
    <row r="75" customFormat="false" ht="16.5" hidden="false" customHeight="false" outlineLevel="0" collapsed="false">
      <c r="A75" s="146" t="s">
        <v>353</v>
      </c>
      <c r="B75" s="146" t="s">
        <v>70</v>
      </c>
      <c r="C75" s="154" t="n">
        <v>4000</v>
      </c>
      <c r="D75" s="142"/>
    </row>
    <row r="76" customFormat="false" ht="16.5" hidden="false" customHeight="false" outlineLevel="0" collapsed="false">
      <c r="A76" s="146" t="s">
        <v>354</v>
      </c>
      <c r="B76" s="148" t="s">
        <v>355</v>
      </c>
      <c r="C76" s="154" t="n">
        <v>5500</v>
      </c>
      <c r="D76" s="142"/>
    </row>
    <row r="77" customFormat="false" ht="33" hidden="false" customHeight="false" outlineLevel="0" collapsed="false">
      <c r="A77" s="146" t="s">
        <v>356</v>
      </c>
      <c r="B77" s="148" t="s">
        <v>357</v>
      </c>
      <c r="C77" s="154" t="n">
        <v>3500</v>
      </c>
      <c r="D77" s="142"/>
    </row>
    <row r="78" customFormat="false" ht="16.5" hidden="false" customHeight="false" outlineLevel="0" collapsed="false">
      <c r="A78" s="146" t="s">
        <v>358</v>
      </c>
      <c r="B78" s="146" t="s">
        <v>359</v>
      </c>
      <c r="C78" s="154" t="n">
        <v>1000</v>
      </c>
      <c r="D78" s="142"/>
    </row>
    <row r="79" customFormat="false" ht="16.5" hidden="false" customHeight="false" outlineLevel="0" collapsed="false">
      <c r="A79" s="146" t="s">
        <v>360</v>
      </c>
      <c r="B79" s="146" t="s">
        <v>361</v>
      </c>
      <c r="C79" s="154" t="n">
        <v>1200</v>
      </c>
      <c r="D79" s="142"/>
    </row>
    <row r="80" customFormat="false" ht="16.5" hidden="false" customHeight="false" outlineLevel="0" collapsed="false">
      <c r="A80" s="146" t="s">
        <v>362</v>
      </c>
      <c r="B80" s="146" t="s">
        <v>363</v>
      </c>
      <c r="C80" s="154" t="n">
        <v>1500</v>
      </c>
      <c r="D80" s="142"/>
    </row>
    <row r="81" customFormat="false" ht="16.5" hidden="false" customHeight="false" outlineLevel="0" collapsed="false">
      <c r="A81" s="146" t="s">
        <v>364</v>
      </c>
      <c r="B81" s="146" t="s">
        <v>365</v>
      </c>
      <c r="C81" s="154" t="n">
        <v>600</v>
      </c>
      <c r="D81" s="142"/>
    </row>
    <row r="82" customFormat="false" ht="16.5" hidden="false" customHeight="false" outlineLevel="0" collapsed="false">
      <c r="A82" s="146" t="s">
        <v>366</v>
      </c>
      <c r="B82" s="146" t="s">
        <v>42</v>
      </c>
      <c r="C82" s="154" t="n">
        <v>1500</v>
      </c>
      <c r="D82" s="142"/>
    </row>
    <row r="83" customFormat="false" ht="16.5" hidden="false" customHeight="false" outlineLevel="0" collapsed="false">
      <c r="A83" s="146" t="s">
        <v>367</v>
      </c>
      <c r="B83" s="146" t="s">
        <v>368</v>
      </c>
      <c r="C83" s="154" t="n">
        <v>500</v>
      </c>
      <c r="D83" s="142"/>
    </row>
    <row r="84" customFormat="false" ht="16.5" hidden="false" customHeight="false" outlineLevel="0" collapsed="false">
      <c r="A84" s="146" t="s">
        <v>369</v>
      </c>
      <c r="B84" s="146" t="s">
        <v>370</v>
      </c>
      <c r="C84" s="154" t="n">
        <v>30000</v>
      </c>
      <c r="D84" s="142"/>
    </row>
    <row r="85" customFormat="false" ht="16.5" hidden="false" customHeight="false" outlineLevel="0" collapsed="false">
      <c r="A85" s="146" t="s">
        <v>371</v>
      </c>
      <c r="B85" s="146" t="s">
        <v>372</v>
      </c>
      <c r="C85" s="154" t="n">
        <v>270000</v>
      </c>
      <c r="D85" s="142"/>
    </row>
    <row r="86" customFormat="false" ht="16.5" hidden="false" customHeight="false" outlineLevel="0" collapsed="false">
      <c r="A86" s="146" t="s">
        <v>373</v>
      </c>
      <c r="B86" s="146" t="s">
        <v>374</v>
      </c>
      <c r="C86" s="154" t="n">
        <v>3000</v>
      </c>
      <c r="D86" s="142"/>
    </row>
    <row r="87" customFormat="false" ht="16.5" hidden="false" customHeight="false" outlineLevel="0" collapsed="false">
      <c r="A87" s="146" t="s">
        <v>375</v>
      </c>
      <c r="B87" s="146" t="s">
        <v>376</v>
      </c>
      <c r="C87" s="154" t="n">
        <v>2976</v>
      </c>
      <c r="D87" s="142"/>
    </row>
    <row r="88" customFormat="false" ht="16.5" hidden="false" customHeight="false" outlineLevel="0" collapsed="false">
      <c r="A88" s="140" t="s">
        <v>377</v>
      </c>
      <c r="B88" s="140"/>
      <c r="C88" s="155" t="n">
        <v>370524</v>
      </c>
      <c r="D88" s="142"/>
    </row>
    <row r="89" s="11" customFormat="true" ht="16.5" hidden="false" customHeight="false" outlineLevel="0" collapsed="false">
      <c r="A89" s="144"/>
      <c r="B89" s="144"/>
      <c r="C89" s="159"/>
      <c r="D89" s="146"/>
    </row>
    <row r="90" s="11" customFormat="true" ht="16.5" hidden="false" customHeight="false" outlineLevel="0" collapsed="false">
      <c r="A90" s="144"/>
      <c r="B90" s="144"/>
      <c r="C90" s="159"/>
      <c r="D90" s="146"/>
    </row>
    <row r="91" s="11" customFormat="true" ht="16.5" hidden="false" customHeight="false" outlineLevel="0" collapsed="false">
      <c r="A91" s="144"/>
      <c r="B91" s="144"/>
      <c r="C91" s="159"/>
      <c r="D91" s="146"/>
    </row>
    <row r="92" s="11" customFormat="true" ht="16.5" hidden="false" customHeight="false" outlineLevel="0" collapsed="false">
      <c r="A92" s="144"/>
      <c r="B92" s="144"/>
      <c r="C92" s="159"/>
      <c r="D92" s="146"/>
    </row>
    <row r="93" s="11" customFormat="true" ht="16.5" hidden="false" customHeight="false" outlineLevel="0" collapsed="false">
      <c r="A93" s="144"/>
      <c r="B93" s="144"/>
      <c r="C93" s="159"/>
      <c r="D93" s="146"/>
    </row>
    <row r="94" s="11" customFormat="true" ht="16.5" hidden="false" customHeight="false" outlineLevel="0" collapsed="false">
      <c r="A94" s="144"/>
      <c r="B94" s="144"/>
      <c r="C94" s="159"/>
      <c r="D94" s="146"/>
    </row>
    <row r="95" s="11" customFormat="true" ht="16.5" hidden="false" customHeight="false" outlineLevel="0" collapsed="false">
      <c r="A95" s="144"/>
      <c r="B95" s="144"/>
      <c r="C95" s="159"/>
      <c r="D95" s="146"/>
    </row>
    <row r="96" s="11" customFormat="true" ht="16.5" hidden="false" customHeight="false" outlineLevel="0" collapsed="false">
      <c r="A96" s="144"/>
      <c r="B96" s="144"/>
      <c r="C96" s="159"/>
      <c r="D96" s="146"/>
    </row>
    <row r="97" s="11" customFormat="true" ht="16.5" hidden="false" customHeight="false" outlineLevel="0" collapsed="false">
      <c r="A97" s="144"/>
      <c r="B97" s="144"/>
      <c r="C97" s="159"/>
      <c r="D97" s="146"/>
    </row>
    <row r="98" customFormat="false" ht="16.5" hidden="false" customHeight="false" outlineLevel="0" collapsed="false">
      <c r="A98" s="140" t="s">
        <v>378</v>
      </c>
      <c r="B98" s="140" t="s">
        <v>379</v>
      </c>
      <c r="C98" s="143"/>
      <c r="D98" s="142"/>
    </row>
    <row r="99" customFormat="false" ht="15.75" hidden="false" customHeight="true" outlineLevel="0" collapsed="false">
      <c r="A99" s="144"/>
      <c r="B99" s="157" t="s">
        <v>380</v>
      </c>
      <c r="C99" s="158"/>
      <c r="D99" s="160"/>
    </row>
    <row r="100" customFormat="false" ht="16.5" hidden="false" customHeight="true" outlineLevel="0" collapsed="false">
      <c r="A100" s="144"/>
      <c r="B100" s="161" t="s">
        <v>381</v>
      </c>
      <c r="C100" s="160"/>
      <c r="D100" s="160"/>
    </row>
    <row r="101" customFormat="false" ht="16.5" hidden="false" customHeight="false" outlineLevel="0" collapsed="false">
      <c r="A101" s="144"/>
      <c r="B101" s="157" t="s">
        <v>382</v>
      </c>
      <c r="C101" s="162"/>
      <c r="D101" s="160"/>
    </row>
    <row r="102" customFormat="false" ht="16.5" hidden="false" customHeight="false" outlineLevel="0" collapsed="false">
      <c r="A102" s="144"/>
      <c r="B102" s="157"/>
      <c r="C102" s="162"/>
      <c r="D102" s="160"/>
    </row>
    <row r="103" customFormat="false" ht="21" hidden="false" customHeight="true" outlineLevel="0" collapsed="false">
      <c r="A103" s="146" t="s">
        <v>383</v>
      </c>
      <c r="B103" s="146" t="s">
        <v>384</v>
      </c>
      <c r="C103" s="154" t="n">
        <v>9925.78</v>
      </c>
      <c r="D103" s="142"/>
    </row>
    <row r="104" customFormat="false" ht="21" hidden="false" customHeight="true" outlineLevel="0" collapsed="false">
      <c r="A104" s="146" t="s">
        <v>385</v>
      </c>
      <c r="B104" s="146" t="s">
        <v>386</v>
      </c>
      <c r="C104" s="154" t="n">
        <v>10000</v>
      </c>
      <c r="D104" s="142"/>
    </row>
    <row r="105" customFormat="false" ht="15" hidden="false" customHeight="true" outlineLevel="0" collapsed="false">
      <c r="A105" s="146" t="s">
        <v>387</v>
      </c>
      <c r="B105" s="148" t="s">
        <v>388</v>
      </c>
      <c r="C105" s="154" t="n">
        <v>6000</v>
      </c>
      <c r="D105" s="142"/>
    </row>
    <row r="106" customFormat="false" ht="15" hidden="false" customHeight="true" outlineLevel="0" collapsed="false">
      <c r="A106" s="146" t="s">
        <v>389</v>
      </c>
      <c r="B106" s="148" t="s">
        <v>390</v>
      </c>
      <c r="C106" s="154" t="n">
        <v>1000</v>
      </c>
      <c r="D106" s="142"/>
    </row>
    <row r="107" customFormat="false" ht="31.5" hidden="false" customHeight="true" outlineLevel="0" collapsed="false">
      <c r="A107" s="146" t="s">
        <v>391</v>
      </c>
      <c r="B107" s="148" t="s">
        <v>392</v>
      </c>
      <c r="C107" s="154" t="n">
        <v>1000</v>
      </c>
      <c r="D107" s="142"/>
    </row>
    <row r="108" customFormat="false" ht="15" hidden="false" customHeight="true" outlineLevel="0" collapsed="false">
      <c r="A108" s="146" t="s">
        <v>393</v>
      </c>
      <c r="B108" s="146" t="s">
        <v>88</v>
      </c>
      <c r="C108" s="154" t="n">
        <v>150</v>
      </c>
      <c r="D108" s="142"/>
    </row>
    <row r="109" customFormat="false" ht="15" hidden="false" customHeight="true" outlineLevel="0" collapsed="false">
      <c r="A109" s="146" t="s">
        <v>394</v>
      </c>
      <c r="B109" s="146" t="s">
        <v>395</v>
      </c>
      <c r="C109" s="154" t="n">
        <v>1300</v>
      </c>
      <c r="D109" s="142"/>
    </row>
    <row r="110" customFormat="false" ht="15" hidden="false" customHeight="true" outlineLevel="0" collapsed="false">
      <c r="A110" s="146" t="s">
        <v>396</v>
      </c>
      <c r="B110" s="146" t="s">
        <v>397</v>
      </c>
      <c r="C110" s="154" t="n">
        <v>19200</v>
      </c>
      <c r="D110" s="142"/>
    </row>
    <row r="111" customFormat="false" ht="15" hidden="false" customHeight="true" outlineLevel="0" collapsed="false">
      <c r="A111" s="146" t="s">
        <v>398</v>
      </c>
      <c r="B111" s="146" t="s">
        <v>399</v>
      </c>
      <c r="C111" s="154" t="n">
        <v>400</v>
      </c>
      <c r="D111" s="142"/>
    </row>
    <row r="112" customFormat="false" ht="15" hidden="false" customHeight="true" outlineLevel="0" collapsed="false">
      <c r="A112" s="146" t="s">
        <v>400</v>
      </c>
      <c r="B112" s="146" t="s">
        <v>401</v>
      </c>
      <c r="C112" s="154" t="n">
        <v>700</v>
      </c>
      <c r="D112" s="142"/>
    </row>
    <row r="113" customFormat="false" ht="15" hidden="false" customHeight="true" outlineLevel="0" collapsed="false">
      <c r="A113" s="146" t="s">
        <v>402</v>
      </c>
      <c r="B113" s="146" t="s">
        <v>403</v>
      </c>
      <c r="C113" s="154" t="n">
        <v>300</v>
      </c>
      <c r="D113" s="142"/>
    </row>
    <row r="114" customFormat="false" ht="15" hidden="false" customHeight="true" outlineLevel="0" collapsed="false">
      <c r="A114" s="146" t="s">
        <v>404</v>
      </c>
      <c r="B114" s="146" t="s">
        <v>309</v>
      </c>
      <c r="C114" s="154" t="n">
        <v>1000</v>
      </c>
      <c r="D114" s="142"/>
    </row>
    <row r="115" customFormat="false" ht="15" hidden="false" customHeight="true" outlineLevel="0" collapsed="false">
      <c r="A115" s="146" t="s">
        <v>405</v>
      </c>
      <c r="B115" s="146" t="s">
        <v>406</v>
      </c>
      <c r="C115" s="154" t="n">
        <v>5600</v>
      </c>
      <c r="D115" s="142"/>
    </row>
    <row r="116" customFormat="false" ht="15" hidden="false" customHeight="true" outlineLevel="0" collapsed="false">
      <c r="A116" s="146" t="s">
        <v>407</v>
      </c>
      <c r="B116" s="146" t="s">
        <v>408</v>
      </c>
      <c r="C116" s="154" t="n">
        <v>2000</v>
      </c>
      <c r="D116" s="142"/>
    </row>
    <row r="117" customFormat="false" ht="15" hidden="false" customHeight="true" outlineLevel="0" collapsed="false">
      <c r="A117" s="146" t="s">
        <v>409</v>
      </c>
      <c r="B117" s="146" t="s">
        <v>410</v>
      </c>
      <c r="C117" s="154" t="n">
        <v>1100</v>
      </c>
      <c r="D117" s="142"/>
    </row>
    <row r="118" customFormat="false" ht="15" hidden="false" customHeight="true" outlineLevel="0" collapsed="false">
      <c r="A118" s="146" t="s">
        <v>411</v>
      </c>
      <c r="B118" s="146" t="s">
        <v>412</v>
      </c>
      <c r="C118" s="154" t="n">
        <v>39060.01</v>
      </c>
      <c r="D118" s="142"/>
    </row>
    <row r="119" customFormat="false" ht="15" hidden="false" customHeight="true" outlineLevel="0" collapsed="false">
      <c r="A119" s="146" t="s">
        <v>413</v>
      </c>
      <c r="B119" s="146" t="s">
        <v>414</v>
      </c>
      <c r="C119" s="154" t="n">
        <v>2500</v>
      </c>
      <c r="D119" s="142"/>
    </row>
    <row r="120" customFormat="false" ht="15" hidden="false" customHeight="true" outlineLevel="0" collapsed="false">
      <c r="A120" s="146" t="s">
        <v>415</v>
      </c>
      <c r="B120" s="146" t="s">
        <v>416</v>
      </c>
      <c r="C120" s="154" t="n">
        <v>2500</v>
      </c>
      <c r="D120" s="142"/>
    </row>
    <row r="121" customFormat="false" ht="15" hidden="false" customHeight="true" outlineLevel="0" collapsed="false">
      <c r="A121" s="146" t="s">
        <v>417</v>
      </c>
      <c r="B121" s="146" t="s">
        <v>418</v>
      </c>
      <c r="C121" s="154" t="n">
        <v>2000</v>
      </c>
      <c r="D121" s="142"/>
    </row>
    <row r="122" customFormat="false" ht="15" hidden="false" customHeight="true" outlineLevel="0" collapsed="false">
      <c r="A122" s="146" t="s">
        <v>419</v>
      </c>
      <c r="B122" s="146" t="s">
        <v>420</v>
      </c>
      <c r="C122" s="154" t="n">
        <v>25000</v>
      </c>
      <c r="D122" s="142"/>
    </row>
    <row r="123" customFormat="false" ht="15" hidden="false" customHeight="true" outlineLevel="0" collapsed="false">
      <c r="A123" s="146" t="s">
        <v>419</v>
      </c>
      <c r="B123" s="146" t="s">
        <v>421</v>
      </c>
      <c r="C123" s="154" t="n">
        <v>1000</v>
      </c>
      <c r="D123" s="142"/>
    </row>
    <row r="124" customFormat="false" ht="15" hidden="false" customHeight="true" outlineLevel="0" collapsed="false">
      <c r="A124" s="146" t="s">
        <v>422</v>
      </c>
      <c r="B124" s="146" t="s">
        <v>423</v>
      </c>
      <c r="C124" s="154" t="n">
        <v>1</v>
      </c>
      <c r="D124" s="142"/>
    </row>
    <row r="125" customFormat="false" ht="15" hidden="false" customHeight="true" outlineLevel="0" collapsed="false">
      <c r="A125" s="146" t="s">
        <v>424</v>
      </c>
      <c r="B125" s="146" t="s">
        <v>13</v>
      </c>
      <c r="C125" s="154" t="n">
        <v>74782</v>
      </c>
      <c r="D125" s="142"/>
    </row>
    <row r="126" customFormat="false" ht="15" hidden="false" customHeight="true" outlineLevel="0" collapsed="false">
      <c r="A126" s="146" t="s">
        <v>425</v>
      </c>
      <c r="B126" s="146" t="s">
        <v>14</v>
      </c>
      <c r="C126" s="154" t="n">
        <v>758000</v>
      </c>
      <c r="D126" s="142"/>
    </row>
    <row r="127" customFormat="false" ht="15" hidden="false" customHeight="true" outlineLevel="0" collapsed="false">
      <c r="A127" s="146" t="s">
        <v>426</v>
      </c>
      <c r="B127" s="146" t="s">
        <v>427</v>
      </c>
      <c r="C127" s="154" t="n">
        <v>1.02</v>
      </c>
      <c r="D127" s="142"/>
    </row>
    <row r="128" customFormat="false" ht="15" hidden="false" customHeight="true" outlineLevel="0" collapsed="false">
      <c r="A128" s="146" t="s">
        <v>428</v>
      </c>
      <c r="B128" s="146" t="s">
        <v>429</v>
      </c>
      <c r="C128" s="154" t="n">
        <v>2000</v>
      </c>
      <c r="D128" s="142"/>
    </row>
    <row r="129" customFormat="false" ht="15" hidden="false" customHeight="true" outlineLevel="0" collapsed="false">
      <c r="A129" s="146" t="s">
        <v>428</v>
      </c>
      <c r="B129" s="146" t="s">
        <v>430</v>
      </c>
      <c r="C129" s="154" t="n">
        <v>5000</v>
      </c>
      <c r="D129" s="142"/>
    </row>
    <row r="130" customFormat="false" ht="15" hidden="false" customHeight="true" outlineLevel="0" collapsed="false">
      <c r="A130" s="146" t="s">
        <v>431</v>
      </c>
      <c r="B130" s="146" t="s">
        <v>432</v>
      </c>
      <c r="C130" s="154" t="n">
        <v>4000</v>
      </c>
      <c r="D130" s="142"/>
    </row>
    <row r="131" customFormat="false" ht="16.5" hidden="false" customHeight="false" outlineLevel="0" collapsed="false">
      <c r="A131" s="144" t="s">
        <v>433</v>
      </c>
      <c r="B131" s="140"/>
      <c r="C131" s="155" t="n">
        <v>975519.81</v>
      </c>
      <c r="D131" s="142"/>
    </row>
    <row r="132" s="81" customFormat="true" ht="16.5" hidden="false" customHeight="false" outlineLevel="0" collapsed="false">
      <c r="A132" s="144"/>
      <c r="B132" s="144"/>
      <c r="C132" s="159"/>
      <c r="D132" s="163"/>
    </row>
    <row r="133" s="81" customFormat="true" ht="16.5" hidden="false" customHeight="false" outlineLevel="0" collapsed="false">
      <c r="A133" s="144"/>
      <c r="B133" s="144"/>
      <c r="C133" s="159"/>
      <c r="D133" s="163"/>
    </row>
    <row r="134" s="11" customFormat="true" ht="16.5" hidden="false" customHeight="false" outlineLevel="0" collapsed="false">
      <c r="A134" s="140" t="s">
        <v>434</v>
      </c>
      <c r="B134" s="144"/>
      <c r="C134" s="159"/>
      <c r="D134" s="146"/>
    </row>
    <row r="135" customFormat="false" ht="16.5" hidden="false" customHeight="false" outlineLevel="0" collapsed="false">
      <c r="A135" s="144"/>
      <c r="B135" s="140" t="s">
        <v>435</v>
      </c>
      <c r="C135" s="143"/>
      <c r="D135" s="142"/>
    </row>
    <row r="136" customFormat="false" ht="16.5" hidden="false" customHeight="false" outlineLevel="0" collapsed="false">
      <c r="A136" s="144"/>
      <c r="B136" s="144" t="s">
        <v>436</v>
      </c>
      <c r="C136" s="150"/>
      <c r="D136" s="142"/>
    </row>
    <row r="137" customFormat="false" ht="16.5" hidden="false" customHeight="false" outlineLevel="0" collapsed="false">
      <c r="A137" s="146" t="s">
        <v>437</v>
      </c>
      <c r="B137" s="144" t="s">
        <v>438</v>
      </c>
      <c r="C137" s="145"/>
      <c r="D137" s="142"/>
    </row>
    <row r="138" customFormat="false" ht="16.5" hidden="false" customHeight="false" outlineLevel="0" collapsed="false">
      <c r="A138" s="140" t="s">
        <v>439</v>
      </c>
      <c r="B138" s="146" t="s">
        <v>440</v>
      </c>
      <c r="C138" s="164" t="n">
        <v>11000</v>
      </c>
      <c r="D138" s="142"/>
    </row>
    <row r="139" customFormat="false" ht="16.5" hidden="false" customHeight="false" outlineLevel="0" collapsed="false">
      <c r="A139" s="146"/>
      <c r="B139" s="140"/>
      <c r="C139" s="165"/>
      <c r="D139" s="142"/>
    </row>
    <row r="140" customFormat="false" ht="16.5" hidden="false" customHeight="false" outlineLevel="0" collapsed="false">
      <c r="A140" s="144"/>
      <c r="B140" s="146"/>
      <c r="C140" s="150"/>
      <c r="D140" s="142"/>
    </row>
    <row r="141" customFormat="false" ht="16.5" hidden="false" customHeight="false" outlineLevel="0" collapsed="false">
      <c r="A141" s="144"/>
      <c r="B141" s="140" t="s">
        <v>441</v>
      </c>
      <c r="C141" s="166" t="n">
        <v>1590684.97</v>
      </c>
      <c r="D141" s="142"/>
    </row>
    <row r="142" customFormat="false" ht="16.5" hidden="false" customHeight="false" outlineLevel="0" collapsed="false">
      <c r="A142" s="140" t="s">
        <v>442</v>
      </c>
      <c r="B142" s="144"/>
      <c r="C142" s="167"/>
      <c r="D142" s="142"/>
    </row>
    <row r="143" customFormat="false" ht="16.5" hidden="false" customHeight="false" outlineLevel="0" collapsed="false">
      <c r="A143" s="144"/>
      <c r="B143" s="140" t="s">
        <v>443</v>
      </c>
      <c r="C143" s="143"/>
      <c r="D143" s="142"/>
    </row>
    <row r="144" customFormat="false" ht="42" hidden="false" customHeight="true" outlineLevel="0" collapsed="false">
      <c r="A144" s="144"/>
      <c r="B144" s="168" t="s">
        <v>444</v>
      </c>
      <c r="C144" s="168"/>
      <c r="D144" s="142"/>
    </row>
    <row r="145" customFormat="false" ht="16.5" hidden="false" customHeight="false" outlineLevel="0" collapsed="false">
      <c r="A145" s="144"/>
      <c r="B145" s="168"/>
      <c r="C145" s="168"/>
      <c r="D145" s="142"/>
    </row>
    <row r="146" customFormat="false" ht="16.5" hidden="false" customHeight="false" outlineLevel="0" collapsed="false">
      <c r="A146" s="146" t="s">
        <v>445</v>
      </c>
      <c r="B146" s="168"/>
      <c r="C146" s="168"/>
      <c r="D146" s="142"/>
    </row>
    <row r="147" customFormat="false" ht="16.5" hidden="false" customHeight="false" outlineLevel="0" collapsed="false">
      <c r="A147" s="140" t="s">
        <v>446</v>
      </c>
      <c r="B147" s="146" t="s">
        <v>447</v>
      </c>
      <c r="C147" s="154" t="n">
        <v>1500</v>
      </c>
      <c r="D147" s="142"/>
    </row>
    <row r="148" customFormat="false" ht="16.5" hidden="false" customHeight="false" outlineLevel="0" collapsed="false">
      <c r="A148" s="146"/>
      <c r="B148" s="140"/>
      <c r="C148" s="155"/>
      <c r="D148" s="142"/>
    </row>
    <row r="149" customFormat="false" ht="16.5" hidden="false" customHeight="false" outlineLevel="0" collapsed="false">
      <c r="A149" s="144"/>
      <c r="B149" s="146"/>
      <c r="C149" s="169"/>
      <c r="D149" s="142"/>
    </row>
    <row r="150" customFormat="false" ht="16.5" hidden="false" customHeight="false" outlineLevel="0" collapsed="false">
      <c r="A150" s="146"/>
      <c r="B150" s="140" t="s">
        <v>448</v>
      </c>
      <c r="C150" s="155" t="n">
        <v>1500</v>
      </c>
      <c r="D150" s="142"/>
    </row>
    <row r="151" customFormat="false" ht="16.5" hidden="false" customHeight="false" outlineLevel="0" collapsed="false">
      <c r="A151" s="140" t="s">
        <v>449</v>
      </c>
      <c r="B151" s="146"/>
      <c r="C151" s="150"/>
      <c r="D151" s="142"/>
    </row>
    <row r="152" customFormat="false" ht="16.5" hidden="false" customHeight="false" outlineLevel="0" collapsed="false">
      <c r="A152" s="146" t="s">
        <v>450</v>
      </c>
      <c r="B152" s="140" t="s">
        <v>451</v>
      </c>
      <c r="C152" s="143"/>
      <c r="D152" s="142"/>
    </row>
    <row r="153" customFormat="false" ht="16.5" hidden="false" customHeight="false" outlineLevel="0" collapsed="false">
      <c r="A153" s="140" t="s">
        <v>452</v>
      </c>
      <c r="B153" s="146" t="s">
        <v>453</v>
      </c>
      <c r="C153" s="154" t="n">
        <v>10000</v>
      </c>
      <c r="D153" s="142"/>
    </row>
    <row r="154" customFormat="false" ht="16.5" hidden="false" customHeight="false" outlineLevel="0" collapsed="false">
      <c r="A154" s="146"/>
      <c r="B154" s="140"/>
      <c r="C154" s="155"/>
      <c r="D154" s="142"/>
    </row>
    <row r="155" customFormat="false" ht="16.5" hidden="false" customHeight="false" outlineLevel="0" collapsed="false">
      <c r="A155" s="144"/>
      <c r="B155" s="146"/>
      <c r="C155" s="169"/>
      <c r="D155" s="142"/>
    </row>
    <row r="156" customFormat="false" ht="16.5" hidden="false" customHeight="false" outlineLevel="0" collapsed="false">
      <c r="A156" s="146"/>
      <c r="B156" s="140" t="s">
        <v>454</v>
      </c>
      <c r="C156" s="170" t="n">
        <v>10000</v>
      </c>
      <c r="D156" s="142"/>
    </row>
    <row r="157" customFormat="false" ht="16.5" hidden="false" customHeight="false" outlineLevel="0" collapsed="false">
      <c r="A157" s="140" t="s">
        <v>455</v>
      </c>
      <c r="B157" s="146"/>
      <c r="C157" s="150"/>
      <c r="D157" s="142"/>
    </row>
    <row r="158" customFormat="false" ht="16.5" hidden="false" customHeight="false" outlineLevel="0" collapsed="false">
      <c r="A158" s="146" t="s">
        <v>456</v>
      </c>
      <c r="B158" s="140" t="s">
        <v>457</v>
      </c>
      <c r="C158" s="143"/>
      <c r="D158" s="142"/>
    </row>
    <row r="159" customFormat="false" ht="16.5" hidden="false" customHeight="false" outlineLevel="0" collapsed="false">
      <c r="A159" s="146"/>
      <c r="B159" s="146" t="s">
        <v>458</v>
      </c>
      <c r="C159" s="154" t="n">
        <v>40000</v>
      </c>
      <c r="D159" s="142"/>
    </row>
    <row r="160" customFormat="false" ht="16.5" hidden="false" customHeight="false" outlineLevel="0" collapsed="false">
      <c r="A160" s="146"/>
      <c r="B160" s="148"/>
      <c r="C160" s="154"/>
      <c r="D160" s="142"/>
    </row>
    <row r="161" customFormat="false" ht="16.5" hidden="false" customHeight="false" outlineLevel="0" collapsed="false">
      <c r="A161" s="140" t="s">
        <v>459</v>
      </c>
      <c r="B161" s="148"/>
      <c r="C161" s="154"/>
      <c r="D161" s="142"/>
    </row>
    <row r="162" customFormat="false" ht="16.5" hidden="false" customHeight="false" outlineLevel="0" collapsed="false">
      <c r="A162" s="146"/>
      <c r="B162" s="140"/>
      <c r="C162" s="155" t="n">
        <v>40000</v>
      </c>
      <c r="D162" s="142"/>
    </row>
    <row r="163" customFormat="false" ht="16.5" hidden="false" customHeight="false" outlineLevel="0" collapsed="false">
      <c r="A163" s="144"/>
      <c r="B163" s="146"/>
      <c r="C163" s="154"/>
      <c r="D163" s="142"/>
    </row>
    <row r="164" customFormat="false" ht="16.5" hidden="false" customHeight="false" outlineLevel="0" collapsed="false">
      <c r="A164" s="146"/>
      <c r="B164" s="140" t="s">
        <v>460</v>
      </c>
      <c r="C164" s="155" t="n">
        <v>40000</v>
      </c>
      <c r="D164" s="142"/>
    </row>
    <row r="165" customFormat="false" ht="16.5" hidden="false" customHeight="false" outlineLevel="0" collapsed="false">
      <c r="A165" s="51"/>
      <c r="B165" s="146"/>
      <c r="C165" s="150"/>
      <c r="D165" s="142"/>
    </row>
    <row r="166" customFormat="false" ht="18" hidden="false" customHeight="false" outlineLevel="0" collapsed="false">
      <c r="A166" s="51"/>
      <c r="B166" s="51"/>
      <c r="C166" s="83"/>
    </row>
    <row r="167" customFormat="false" ht="18" hidden="false" customHeight="false" outlineLevel="0" collapsed="false">
      <c r="A167" s="51"/>
      <c r="B167" s="51"/>
      <c r="C167" s="83"/>
    </row>
    <row r="168" customFormat="false" ht="18" hidden="false" customHeight="false" outlineLevel="0" collapsed="false">
      <c r="A168" s="121"/>
      <c r="B168" s="51"/>
      <c r="C168" s="83"/>
    </row>
    <row r="169" customFormat="false" ht="15.75" hidden="false" customHeight="false" outlineLevel="0" collapsed="false">
      <c r="A169" s="171" t="s">
        <v>461</v>
      </c>
      <c r="B169" s="172" t="s">
        <v>462</v>
      </c>
      <c r="C169" s="173"/>
    </row>
    <row r="170" customFormat="false" ht="20.25" hidden="false" customHeight="false" outlineLevel="0" collapsed="false">
      <c r="A170" s="171" t="s">
        <v>463</v>
      </c>
      <c r="B170" s="174" t="n">
        <v>72132.7</v>
      </c>
      <c r="C170" s="175"/>
    </row>
    <row r="171" customFormat="false" ht="20.25" hidden="false" customHeight="false" outlineLevel="0" collapsed="false">
      <c r="A171" s="171" t="s">
        <v>464</v>
      </c>
      <c r="B171" s="174" t="n">
        <v>252197.47</v>
      </c>
      <c r="C171" s="175"/>
    </row>
    <row r="172" customFormat="false" ht="20.25" hidden="false" customHeight="false" outlineLevel="0" collapsed="false">
      <c r="A172" s="171" t="s">
        <v>465</v>
      </c>
      <c r="B172" s="174" t="n">
        <v>42865.86</v>
      </c>
      <c r="C172" s="175"/>
    </row>
    <row r="173" customFormat="false" ht="20.25" hidden="false" customHeight="false" outlineLevel="0" collapsed="false">
      <c r="A173" s="171" t="s">
        <v>466</v>
      </c>
      <c r="B173" s="174" t="n">
        <v>121457.66</v>
      </c>
      <c r="C173" s="175"/>
    </row>
    <row r="174" customFormat="false" ht="20.25" hidden="false" customHeight="false" outlineLevel="0" collapsed="false">
      <c r="A174" s="171" t="s">
        <v>467</v>
      </c>
      <c r="B174" s="174" t="n">
        <v>1590684.97</v>
      </c>
      <c r="C174" s="175"/>
    </row>
    <row r="175" customFormat="false" ht="20.25" hidden="false" customHeight="false" outlineLevel="0" collapsed="false">
      <c r="A175" s="171" t="s">
        <v>468</v>
      </c>
      <c r="B175" s="174" t="n">
        <v>1500</v>
      </c>
      <c r="C175" s="175"/>
    </row>
    <row r="176" customFormat="false" ht="20.25" hidden="false" customHeight="false" outlineLevel="0" collapsed="false">
      <c r="A176" s="171" t="s">
        <v>469</v>
      </c>
      <c r="B176" s="174" t="n">
        <v>10000</v>
      </c>
      <c r="C176" s="175"/>
    </row>
    <row r="177" customFormat="false" ht="20.25" hidden="false" customHeight="false" outlineLevel="0" collapsed="false">
      <c r="A177" s="171" t="s">
        <v>470</v>
      </c>
      <c r="B177" s="174" t="n">
        <v>40000</v>
      </c>
      <c r="C177" s="175"/>
    </row>
    <row r="178" customFormat="false" ht="20.25" hidden="false" customHeight="false" outlineLevel="0" collapsed="false">
      <c r="B178" s="174" t="n">
        <v>2130838.66</v>
      </c>
      <c r="C178" s="175"/>
    </row>
  </sheetData>
  <sheetProtection sheet="true" password="c6ce" formatCells="false" formatColumns="false" formatRows="false" insertColumns="false" insertRows="false" insertHyperlinks="false" deleteColumns="false" deleteRows="false" sort="false" autoFilter="false" pivotTables="false"/>
  <mergeCells count="4">
    <mergeCell ref="B69:C69"/>
    <mergeCell ref="B70:C70"/>
    <mergeCell ref="B71:C71"/>
    <mergeCell ref="B144:C14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4.7"/>
    <col collapsed="false" customWidth="true" hidden="false" outlineLevel="0" max="2" min="2" style="176" width="82.99"/>
    <col collapsed="false" customWidth="true" hidden="false" outlineLevel="0" max="3" min="3" style="177" width="16.42"/>
    <col collapsed="false" customWidth="true" hidden="false" outlineLevel="0" max="4" min="4" style="178" width="13.28"/>
    <col collapsed="false" customWidth="false" hidden="false" outlineLevel="0" max="15" min="5" style="178" width="11.42"/>
    <col collapsed="false" customWidth="false" hidden="false" outlineLevel="0" max="257" min="16" style="176" width="11.42"/>
  </cols>
  <sheetData>
    <row r="1" s="183" customFormat="true" ht="12.75" hidden="false" customHeight="false" outlineLevel="0" collapsed="false">
      <c r="A1" s="179"/>
      <c r="B1" s="179" t="s">
        <v>1</v>
      </c>
      <c r="C1" s="180" t="n">
        <v>2009</v>
      </c>
      <c r="D1" s="181"/>
      <c r="E1" s="182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s="186" customFormat="true" ht="19.5" hidden="false" customHeight="true" outlineLevel="0" collapsed="false">
      <c r="A2" s="179" t="s">
        <v>471</v>
      </c>
      <c r="B2" s="179" t="s">
        <v>472</v>
      </c>
      <c r="C2" s="184"/>
      <c r="D2" s="185"/>
      <c r="E2" s="185"/>
      <c r="F2" s="178"/>
      <c r="G2" s="178"/>
      <c r="H2" s="178"/>
      <c r="I2" s="178"/>
      <c r="J2" s="178"/>
      <c r="K2" s="178"/>
      <c r="L2" s="178"/>
      <c r="M2" s="178"/>
      <c r="N2" s="178"/>
      <c r="O2" s="178"/>
    </row>
    <row r="3" s="188" customFormat="true" ht="21" hidden="false" customHeight="true" outlineLevel="0" collapsed="false">
      <c r="A3" s="185"/>
      <c r="B3" s="185" t="s">
        <v>473</v>
      </c>
      <c r="C3" s="187"/>
      <c r="D3" s="185"/>
      <c r="E3" s="185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0.25" hidden="false" customHeight="true" outlineLevel="0" collapsed="false">
      <c r="A4" s="185" t="s">
        <v>474</v>
      </c>
      <c r="B4" s="185" t="s">
        <v>475</v>
      </c>
      <c r="C4" s="187" t="n">
        <v>92000</v>
      </c>
      <c r="D4" s="189"/>
      <c r="E4" s="190"/>
    </row>
    <row r="5" customFormat="false" ht="18" hidden="false" customHeight="true" outlineLevel="0" collapsed="false">
      <c r="A5" s="185" t="s">
        <v>476</v>
      </c>
      <c r="B5" s="185" t="s">
        <v>477</v>
      </c>
      <c r="C5" s="187" t="n">
        <v>14051.66</v>
      </c>
      <c r="D5" s="189"/>
      <c r="E5" s="190"/>
    </row>
    <row r="6" customFormat="false" ht="18" hidden="false" customHeight="true" outlineLevel="0" collapsed="false">
      <c r="A6" s="185" t="s">
        <v>478</v>
      </c>
      <c r="B6" s="185" t="s">
        <v>479</v>
      </c>
      <c r="C6" s="187" t="n">
        <v>600</v>
      </c>
      <c r="D6" s="189"/>
      <c r="E6" s="190"/>
    </row>
    <row r="7" customFormat="false" ht="18" hidden="false" customHeight="true" outlineLevel="0" collapsed="false">
      <c r="A7" s="185" t="s">
        <v>480</v>
      </c>
      <c r="B7" s="185" t="s">
        <v>481</v>
      </c>
      <c r="C7" s="187" t="n">
        <v>1500</v>
      </c>
      <c r="D7" s="189"/>
      <c r="E7" s="190"/>
    </row>
    <row r="8" customFormat="false" ht="18" hidden="false" customHeight="true" outlineLevel="0" collapsed="false">
      <c r="A8" s="185" t="s">
        <v>482</v>
      </c>
      <c r="B8" s="185" t="s">
        <v>483</v>
      </c>
      <c r="C8" s="187" t="n">
        <v>2500</v>
      </c>
      <c r="D8" s="189"/>
      <c r="E8" s="190"/>
    </row>
    <row r="9" customFormat="false" ht="17.25" hidden="false" customHeight="true" outlineLevel="0" collapsed="false">
      <c r="A9" s="185" t="s">
        <v>484</v>
      </c>
      <c r="B9" s="185" t="s">
        <v>485</v>
      </c>
      <c r="C9" s="187" t="n">
        <v>100</v>
      </c>
      <c r="D9" s="189"/>
      <c r="E9" s="190"/>
    </row>
    <row r="10" customFormat="false" ht="18" hidden="false" customHeight="true" outlineLevel="0" collapsed="false">
      <c r="A10" s="185" t="s">
        <v>486</v>
      </c>
      <c r="B10" s="185" t="s">
        <v>309</v>
      </c>
      <c r="C10" s="187" t="n">
        <v>100</v>
      </c>
      <c r="D10" s="189"/>
      <c r="E10" s="190"/>
    </row>
    <row r="11" customFormat="false" ht="18" hidden="false" customHeight="true" outlineLevel="0" collapsed="false">
      <c r="A11" s="185" t="s">
        <v>487</v>
      </c>
      <c r="B11" s="185" t="s">
        <v>488</v>
      </c>
      <c r="C11" s="187" t="n">
        <v>7200</v>
      </c>
      <c r="D11" s="189"/>
      <c r="E11" s="190"/>
    </row>
    <row r="12" customFormat="false" ht="20.25" hidden="false" customHeight="true" outlineLevel="0" collapsed="false">
      <c r="A12" s="185" t="s">
        <v>489</v>
      </c>
      <c r="B12" s="185" t="s">
        <v>490</v>
      </c>
      <c r="C12" s="187" t="n">
        <v>200</v>
      </c>
      <c r="D12" s="189"/>
      <c r="E12" s="190"/>
    </row>
    <row r="13" customFormat="false" ht="20.25" hidden="false" customHeight="true" outlineLevel="0" collapsed="false">
      <c r="A13" s="185" t="s">
        <v>491</v>
      </c>
      <c r="B13" s="185" t="s">
        <v>492</v>
      </c>
      <c r="C13" s="187" t="n">
        <v>600</v>
      </c>
      <c r="D13" s="189"/>
      <c r="E13" s="189"/>
    </row>
    <row r="14" customFormat="false" ht="18" hidden="false" customHeight="true" outlineLevel="0" collapsed="false">
      <c r="A14" s="185" t="s">
        <v>493</v>
      </c>
      <c r="B14" s="185" t="s">
        <v>494</v>
      </c>
      <c r="C14" s="187" t="n">
        <v>2000</v>
      </c>
      <c r="D14" s="189"/>
      <c r="E14" s="190"/>
    </row>
    <row r="15" customFormat="false" ht="20.25" hidden="false" customHeight="true" outlineLevel="0" collapsed="false">
      <c r="A15" s="185" t="s">
        <v>495</v>
      </c>
      <c r="B15" s="185" t="s">
        <v>496</v>
      </c>
      <c r="C15" s="187" t="n">
        <v>600</v>
      </c>
      <c r="D15" s="189"/>
      <c r="E15" s="190"/>
    </row>
    <row r="16" customFormat="false" ht="19.5" hidden="false" customHeight="true" outlineLevel="0" collapsed="false">
      <c r="A16" s="185"/>
      <c r="B16" s="185"/>
      <c r="C16" s="187"/>
      <c r="D16" s="189"/>
      <c r="E16" s="189" t="n">
        <f aca="false">'FUNCIÓ 3'!D25</f>
        <v>0</v>
      </c>
    </row>
    <row r="17" s="192" customFormat="true" ht="20.25" hidden="false" customHeight="true" outlineLevel="0" collapsed="false">
      <c r="A17" s="140" t="s">
        <v>497</v>
      </c>
      <c r="B17" s="179"/>
      <c r="C17" s="184" t="n">
        <v>121451.66</v>
      </c>
      <c r="D17" s="191"/>
      <c r="E17" s="99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s="186" customFormat="true" ht="16.5" hidden="false" customHeight="false" outlineLevel="0" collapsed="false">
      <c r="A18" s="140" t="s">
        <v>498</v>
      </c>
      <c r="B18" s="179" t="s">
        <v>499</v>
      </c>
      <c r="C18" s="184"/>
      <c r="D18" s="185"/>
      <c r="E18" s="190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s="186" customFormat="true" ht="21.75" hidden="false" customHeight="true" outlineLevel="0" collapsed="false">
      <c r="A19" s="144"/>
      <c r="B19" s="185" t="s">
        <v>500</v>
      </c>
      <c r="C19" s="193"/>
      <c r="D19" s="185"/>
      <c r="E19" s="190"/>
      <c r="F19" s="178"/>
      <c r="G19" s="178"/>
      <c r="H19" s="178"/>
      <c r="I19" s="178"/>
      <c r="J19" s="178"/>
      <c r="K19" s="178"/>
      <c r="L19" s="178"/>
      <c r="M19" s="178"/>
      <c r="N19" s="178"/>
      <c r="O19" s="178"/>
    </row>
    <row r="20" customFormat="false" ht="16.5" hidden="false" customHeight="false" outlineLevel="0" collapsed="false">
      <c r="A20" s="146"/>
      <c r="B20" s="185"/>
      <c r="C20" s="194"/>
      <c r="D20" s="185"/>
      <c r="E20" s="190"/>
    </row>
    <row r="21" customFormat="false" ht="16.5" hidden="false" customHeight="true" outlineLevel="0" collapsed="false">
      <c r="A21" s="146" t="s">
        <v>501</v>
      </c>
      <c r="B21" s="185" t="s">
        <v>502</v>
      </c>
      <c r="C21" s="187" t="n">
        <v>6</v>
      </c>
      <c r="D21" s="88"/>
      <c r="E21" s="190"/>
    </row>
    <row r="22" customFormat="false" ht="16.5" hidden="false" customHeight="false" outlineLevel="0" collapsed="false">
      <c r="A22" s="146"/>
      <c r="B22" s="185"/>
      <c r="C22" s="187"/>
      <c r="D22" s="185"/>
      <c r="E22" s="190"/>
    </row>
    <row r="23" s="192" customFormat="true" ht="23.25" hidden="false" customHeight="true" outlineLevel="0" collapsed="false">
      <c r="A23" s="140" t="s">
        <v>503</v>
      </c>
      <c r="B23" s="179"/>
      <c r="C23" s="184" t="n">
        <v>121457.66</v>
      </c>
      <c r="D23" s="88"/>
      <c r="E23" s="190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6.5" hidden="false" customHeight="false" outlineLevel="0" collapsed="false">
      <c r="A24" s="146"/>
      <c r="B24" s="146"/>
      <c r="C24" s="187"/>
      <c r="D24" s="185"/>
      <c r="E24" s="190"/>
    </row>
    <row r="25" s="195" customFormat="true" ht="15.75" hidden="false" customHeight="true" outlineLevel="0" collapsed="false">
      <c r="A25" s="144"/>
      <c r="B25" s="140" t="s">
        <v>504</v>
      </c>
      <c r="C25" s="184"/>
      <c r="D25" s="193"/>
      <c r="E25" s="99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s="178" customFormat="true" ht="16.5" hidden="false" customHeight="false" outlineLevel="0" collapsed="false">
      <c r="A26" s="142"/>
      <c r="B26" s="142"/>
      <c r="C26" s="187"/>
    </row>
    <row r="27" s="178" customFormat="true" ht="16.5" hidden="false" customHeight="false" outlineLevel="0" collapsed="false">
      <c r="A27" s="142"/>
      <c r="B27" s="142"/>
      <c r="C27" s="187"/>
    </row>
    <row r="28" s="178" customFormat="true" ht="16.5" hidden="false" customHeight="false" outlineLevel="0" collapsed="false">
      <c r="A28" s="142"/>
      <c r="B28" s="142"/>
      <c r="C28" s="187"/>
    </row>
    <row r="29" s="178" customFormat="true" ht="16.5" hidden="false" customHeight="false" outlineLevel="0" collapsed="false">
      <c r="A29" s="142"/>
      <c r="B29" s="142"/>
      <c r="C29" s="187"/>
    </row>
    <row r="30" s="178" customFormat="true" ht="16.5" hidden="false" customHeight="false" outlineLevel="0" collapsed="false">
      <c r="A30" s="142"/>
      <c r="B30" s="142"/>
      <c r="C30" s="187"/>
    </row>
    <row r="31" s="178" customFormat="true" ht="12.75" hidden="false" customHeight="false" outlineLevel="0" collapsed="false">
      <c r="C31" s="187"/>
    </row>
    <row r="32" s="178" customFormat="true" ht="12.75" hidden="false" customHeight="false" outlineLevel="0" collapsed="false">
      <c r="C32" s="187"/>
    </row>
    <row r="33" s="178" customFormat="true" ht="12.75" hidden="false" customHeight="false" outlineLevel="0" collapsed="false">
      <c r="C33" s="187"/>
    </row>
    <row r="34" s="178" customFormat="true" ht="12.75" hidden="false" customHeight="false" outlineLevel="0" collapsed="false">
      <c r="C34" s="187"/>
    </row>
    <row r="35" s="178" customFormat="true" ht="12.75" hidden="false" customHeight="false" outlineLevel="0" collapsed="false">
      <c r="C35" s="187"/>
    </row>
    <row r="36" s="178" customFormat="true" ht="12.75" hidden="false" customHeight="false" outlineLevel="0" collapsed="false">
      <c r="C36" s="187"/>
    </row>
    <row r="37" s="178" customFormat="true" ht="12.75" hidden="false" customHeight="false" outlineLevel="0" collapsed="false">
      <c r="C37" s="187"/>
    </row>
    <row r="38" s="178" customFormat="true" ht="12.75" hidden="false" customHeight="false" outlineLevel="0" collapsed="false">
      <c r="C38" s="187"/>
    </row>
    <row r="39" s="178" customFormat="true" ht="12.75" hidden="false" customHeight="false" outlineLevel="0" collapsed="false">
      <c r="C39" s="187"/>
    </row>
    <row r="40" s="178" customFormat="true" ht="12.75" hidden="false" customHeight="false" outlineLevel="0" collapsed="false">
      <c r="C40" s="187"/>
    </row>
    <row r="41" s="178" customFormat="true" ht="12.75" hidden="false" customHeight="false" outlineLevel="0" collapsed="false">
      <c r="C41" s="187"/>
    </row>
    <row r="42" s="178" customFormat="true" ht="12.75" hidden="false" customHeight="false" outlineLevel="0" collapsed="false">
      <c r="C42" s="187"/>
    </row>
    <row r="43" s="178" customFormat="true" ht="12.75" hidden="false" customHeight="false" outlineLevel="0" collapsed="false">
      <c r="C43" s="187"/>
    </row>
    <row r="44" s="178" customFormat="true" ht="12.75" hidden="false" customHeight="false" outlineLevel="0" collapsed="false">
      <c r="C44" s="187"/>
    </row>
    <row r="45" s="178" customFormat="true" ht="12.75" hidden="false" customHeight="false" outlineLevel="0" collapsed="false">
      <c r="C45" s="187"/>
    </row>
    <row r="46" s="178" customFormat="true" ht="12.75" hidden="false" customHeight="false" outlineLevel="0" collapsed="false">
      <c r="C46" s="187"/>
    </row>
    <row r="47" s="178" customFormat="true" ht="12.75" hidden="false" customHeight="false" outlineLevel="0" collapsed="false">
      <c r="C47" s="187"/>
    </row>
    <row r="48" s="178" customFormat="true" ht="12.75" hidden="false" customHeight="false" outlineLevel="0" collapsed="false">
      <c r="C48" s="187"/>
    </row>
    <row r="49" s="178" customFormat="true" ht="12.75" hidden="false" customHeight="false" outlineLevel="0" collapsed="false">
      <c r="C49" s="187"/>
    </row>
    <row r="50" s="178" customFormat="true" ht="12.75" hidden="false" customHeight="false" outlineLevel="0" collapsed="false">
      <c r="C50" s="187"/>
    </row>
    <row r="51" s="178" customFormat="true" ht="12.75" hidden="false" customHeight="false" outlineLevel="0" collapsed="false">
      <c r="C51" s="187"/>
    </row>
    <row r="52" s="178" customFormat="true" ht="12.75" hidden="false" customHeight="false" outlineLevel="0" collapsed="false">
      <c r="C52" s="187"/>
    </row>
    <row r="53" s="178" customFormat="true" ht="12.75" hidden="false" customHeight="false" outlineLevel="0" collapsed="false">
      <c r="C53" s="187"/>
    </row>
    <row r="54" s="178" customFormat="true" ht="12.75" hidden="false" customHeight="false" outlineLevel="0" collapsed="false">
      <c r="C54" s="187"/>
    </row>
    <row r="55" s="178" customFormat="true" ht="12.75" hidden="false" customHeight="false" outlineLevel="0" collapsed="false">
      <c r="C55" s="187"/>
    </row>
    <row r="56" s="178" customFormat="true" ht="12.75" hidden="false" customHeight="false" outlineLevel="0" collapsed="false">
      <c r="C56" s="187"/>
    </row>
    <row r="57" s="178" customFormat="true" ht="12.75" hidden="false" customHeight="false" outlineLevel="0" collapsed="false">
      <c r="C57" s="187"/>
    </row>
    <row r="58" s="178" customFormat="true" ht="12.75" hidden="false" customHeight="false" outlineLevel="0" collapsed="false">
      <c r="C58" s="187"/>
    </row>
    <row r="59" s="178" customFormat="true" ht="12.75" hidden="false" customHeight="false" outlineLevel="0" collapsed="false">
      <c r="C59" s="187"/>
    </row>
    <row r="60" s="178" customFormat="true" ht="12.75" hidden="false" customHeight="false" outlineLevel="0" collapsed="false">
      <c r="C60" s="187"/>
    </row>
    <row r="61" s="178" customFormat="true" ht="12.75" hidden="false" customHeight="false" outlineLevel="0" collapsed="false">
      <c r="C61" s="187"/>
    </row>
    <row r="62" s="178" customFormat="true" ht="12.75" hidden="false" customHeight="false" outlineLevel="0" collapsed="false">
      <c r="C62" s="187"/>
    </row>
    <row r="63" s="178" customFormat="true" ht="12.75" hidden="false" customHeight="false" outlineLevel="0" collapsed="false">
      <c r="C63" s="187"/>
    </row>
    <row r="64" s="178" customFormat="true" ht="12.75" hidden="false" customHeight="false" outlineLevel="0" collapsed="false">
      <c r="C64" s="187"/>
    </row>
    <row r="65" s="178" customFormat="true" ht="12.75" hidden="false" customHeight="false" outlineLevel="0" collapsed="false">
      <c r="C65" s="187"/>
    </row>
    <row r="66" s="178" customFormat="true" ht="12.75" hidden="false" customHeight="false" outlineLevel="0" collapsed="false">
      <c r="C66" s="187"/>
    </row>
    <row r="67" s="178" customFormat="true" ht="12.75" hidden="false" customHeight="false" outlineLevel="0" collapsed="false">
      <c r="C67" s="187"/>
    </row>
  </sheetData>
  <sheetProtection sheet="true" password="c6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1.19027777777778" right="0.529861111111111" top="1.89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22.56"/>
    <col collapsed="false" customWidth="true" hidden="false" outlineLevel="0" max="2" min="2" style="178" width="80.41"/>
    <col collapsed="false" customWidth="true" hidden="false" outlineLevel="0" max="3" min="3" style="197" width="24.41"/>
    <col collapsed="false" customWidth="true" hidden="false" outlineLevel="0" max="33" min="4" style="0" width="11.05"/>
    <col collapsed="false" customWidth="false" hidden="false" outlineLevel="0" max="106" min="34" style="25" width="11.42"/>
    <col collapsed="false" customWidth="false" hidden="false" outlineLevel="0" max="257" min="107" style="198" width="11.42"/>
  </cols>
  <sheetData>
    <row r="1" s="7" customFormat="true" ht="21.75" hidden="false" customHeight="true" outlineLevel="0" collapsed="false">
      <c r="A1" s="140" t="s">
        <v>0</v>
      </c>
      <c r="B1" s="179" t="s">
        <v>505</v>
      </c>
      <c r="C1" s="180" t="n">
        <v>2009</v>
      </c>
      <c r="D1" s="79"/>
      <c r="E1" s="8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</row>
    <row r="2" s="1" customFormat="true" ht="16.5" hidden="false" customHeight="false" outlineLevel="0" collapsed="false">
      <c r="A2" s="146"/>
      <c r="B2" s="185"/>
      <c r="C2" s="200"/>
      <c r="D2" s="11"/>
      <c r="E2" s="1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</row>
    <row r="3" s="14" customFormat="true" ht="16.5" hidden="false" customHeight="false" outlineLevel="0" collapsed="false">
      <c r="A3" s="140" t="s">
        <v>506</v>
      </c>
      <c r="B3" s="179" t="s">
        <v>507</v>
      </c>
      <c r="C3" s="201"/>
      <c r="D3" s="11"/>
      <c r="E3" s="1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</row>
    <row r="4" s="18" customFormat="true" ht="16.5" hidden="false" customHeight="false" outlineLevel="0" collapsed="false">
      <c r="A4" s="146"/>
      <c r="B4" s="185" t="s">
        <v>508</v>
      </c>
      <c r="C4" s="200"/>
      <c r="D4" s="11"/>
      <c r="E4" s="1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</row>
    <row r="5" s="18" customFormat="true" ht="16.5" hidden="false" customHeight="false" outlineLevel="0" collapsed="false">
      <c r="A5" s="146"/>
      <c r="B5" s="185" t="s">
        <v>509</v>
      </c>
      <c r="C5" s="200"/>
      <c r="D5" s="11"/>
      <c r="E5" s="1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</row>
    <row r="6" s="18" customFormat="true" ht="16.5" hidden="false" customHeight="false" outlineLevel="0" collapsed="false">
      <c r="A6" s="146"/>
      <c r="B6" s="185" t="s">
        <v>48</v>
      </c>
      <c r="C6" s="200"/>
      <c r="D6" s="11"/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</row>
    <row r="7" s="18" customFormat="true" ht="16.5" hidden="false" customHeight="false" outlineLevel="0" collapsed="false">
      <c r="A7" s="146"/>
      <c r="B7" s="185" t="s">
        <v>510</v>
      </c>
      <c r="C7" s="200"/>
      <c r="D7" s="11"/>
      <c r="E7" s="1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</row>
    <row r="8" s="1" customFormat="true" ht="21.75" hidden="false" customHeight="true" outlineLevel="0" collapsed="false">
      <c r="A8" s="204" t="s">
        <v>511</v>
      </c>
      <c r="B8" s="204" t="s">
        <v>54</v>
      </c>
      <c r="C8" s="205" t="n">
        <v>11092.8</v>
      </c>
      <c r="D8" s="27"/>
      <c r="E8" s="2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</row>
    <row r="9" s="1" customFormat="true" ht="20.25" hidden="false" customHeight="true" outlineLevel="0" collapsed="false">
      <c r="A9" s="204" t="s">
        <v>512</v>
      </c>
      <c r="B9" s="204" t="s">
        <v>513</v>
      </c>
      <c r="C9" s="205" t="n">
        <v>8006</v>
      </c>
      <c r="D9" s="27"/>
      <c r="E9" s="2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</row>
    <row r="10" s="1" customFormat="true" ht="21.75" hidden="false" customHeight="true" outlineLevel="0" collapsed="false">
      <c r="A10" s="204" t="s">
        <v>514</v>
      </c>
      <c r="B10" s="204" t="s">
        <v>515</v>
      </c>
      <c r="C10" s="205" t="n">
        <v>6</v>
      </c>
      <c r="D10" s="206"/>
      <c r="E10" s="2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</row>
    <row r="11" s="1" customFormat="true" ht="19.5" hidden="false" customHeight="true" outlineLevel="0" collapsed="false">
      <c r="A11" s="204" t="s">
        <v>516</v>
      </c>
      <c r="B11" s="204" t="s">
        <v>66</v>
      </c>
      <c r="C11" s="205" t="n">
        <v>636.72</v>
      </c>
      <c r="D11" s="27"/>
      <c r="E11" s="2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</row>
    <row r="12" s="1" customFormat="true" ht="18.75" hidden="false" customHeight="true" outlineLevel="0" collapsed="false">
      <c r="A12" s="204" t="s">
        <v>517</v>
      </c>
      <c r="B12" s="204" t="s">
        <v>518</v>
      </c>
      <c r="C12" s="205" t="n">
        <v>800</v>
      </c>
      <c r="D12" s="27"/>
      <c r="E12" s="2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</row>
    <row r="13" s="1" customFormat="true" ht="21" hidden="false" customHeight="true" outlineLevel="0" collapsed="false">
      <c r="A13" s="204" t="s">
        <v>519</v>
      </c>
      <c r="B13" s="204" t="s">
        <v>520</v>
      </c>
      <c r="C13" s="205" t="n">
        <v>2500</v>
      </c>
      <c r="D13" s="27"/>
      <c r="E13" s="2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</row>
    <row r="14" s="1" customFormat="true" ht="19.5" hidden="false" customHeight="true" outlineLevel="0" collapsed="false">
      <c r="A14" s="204" t="s">
        <v>521</v>
      </c>
      <c r="B14" s="204" t="s">
        <v>522</v>
      </c>
      <c r="C14" s="205" t="n">
        <v>3500</v>
      </c>
      <c r="D14" s="27"/>
      <c r="E14" s="2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</row>
    <row r="15" s="1" customFormat="true" ht="18.75" hidden="false" customHeight="true" outlineLevel="0" collapsed="false">
      <c r="A15" s="204" t="s">
        <v>523</v>
      </c>
      <c r="B15" s="204" t="s">
        <v>524</v>
      </c>
      <c r="C15" s="205" t="n">
        <v>5000</v>
      </c>
      <c r="D15" s="27"/>
      <c r="E15" s="2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</row>
    <row r="16" s="1" customFormat="true" ht="21.75" hidden="false" customHeight="true" outlineLevel="0" collapsed="false">
      <c r="A16" s="204" t="s">
        <v>525</v>
      </c>
      <c r="B16" s="204" t="s">
        <v>365</v>
      </c>
      <c r="C16" s="205" t="n">
        <v>300</v>
      </c>
      <c r="D16" s="27"/>
      <c r="E16" s="2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</row>
    <row r="17" s="1" customFormat="true" ht="20.25" hidden="false" customHeight="true" outlineLevel="0" collapsed="false">
      <c r="A17" s="204" t="s">
        <v>526</v>
      </c>
      <c r="B17" s="204" t="s">
        <v>42</v>
      </c>
      <c r="C17" s="205" t="n">
        <v>600</v>
      </c>
      <c r="D17" s="27"/>
      <c r="E17" s="2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</row>
    <row r="18" s="1" customFormat="true" ht="21.75" hidden="false" customHeight="true" outlineLevel="0" collapsed="false">
      <c r="A18" s="204" t="s">
        <v>527</v>
      </c>
      <c r="B18" s="204" t="s">
        <v>528</v>
      </c>
      <c r="C18" s="205" t="n">
        <v>300</v>
      </c>
      <c r="D18" s="27"/>
      <c r="E18" s="2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</row>
    <row r="19" s="1" customFormat="true" ht="18" hidden="false" customHeight="true" outlineLevel="0" collapsed="false">
      <c r="A19" s="204" t="s">
        <v>529</v>
      </c>
      <c r="B19" s="204" t="s">
        <v>530</v>
      </c>
      <c r="C19" s="205" t="n">
        <v>200</v>
      </c>
      <c r="D19" s="27"/>
      <c r="E19" s="2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</row>
    <row r="20" s="1" customFormat="true" ht="20.25" hidden="false" customHeight="true" outlineLevel="0" collapsed="false">
      <c r="A20" s="204" t="s">
        <v>531</v>
      </c>
      <c r="B20" s="204" t="s">
        <v>532</v>
      </c>
      <c r="C20" s="205" t="n">
        <v>9918.34</v>
      </c>
      <c r="D20" s="27"/>
      <c r="E20" s="2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</row>
    <row r="21" s="1" customFormat="true" ht="21" hidden="false" customHeight="true" outlineLevel="0" collapsed="false">
      <c r="A21" s="204" t="s">
        <v>533</v>
      </c>
      <c r="B21" s="204" t="s">
        <v>534</v>
      </c>
      <c r="C21" s="205" t="n">
        <v>6</v>
      </c>
      <c r="D21" s="27"/>
      <c r="E21" s="2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</row>
    <row r="22" s="37" customFormat="true" ht="21" hidden="false" customHeight="true" outlineLevel="0" collapsed="false">
      <c r="A22" s="140" t="s">
        <v>535</v>
      </c>
      <c r="B22" s="179" t="s">
        <v>536</v>
      </c>
      <c r="C22" s="207" t="n">
        <v>42865.86</v>
      </c>
      <c r="D22" s="100"/>
      <c r="E22" s="9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</row>
    <row r="23" s="210" customFormat="true" ht="34.5" hidden="false" customHeight="true" outlineLevel="0" collapsed="false">
      <c r="A23" s="79"/>
      <c r="B23" s="185"/>
      <c r="C23" s="208"/>
      <c r="D23" s="100"/>
      <c r="E23" s="97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</row>
    <row r="24" s="51" customFormat="true" ht="15" hidden="false" customHeight="false" outlineLevel="0" collapsed="false">
      <c r="B24" s="204"/>
      <c r="C24" s="21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25" customFormat="true" ht="15" hidden="false" customHeight="false" outlineLevel="0" collapsed="false">
      <c r="B25" s="204"/>
      <c r="C25" s="21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s="25" customFormat="true" ht="15" hidden="false" customHeight="false" outlineLevel="0" collapsed="false">
      <c r="B26" s="204"/>
      <c r="C26" s="21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s="25" customFormat="true" ht="15" hidden="false" customHeight="false" outlineLevel="0" collapsed="false">
      <c r="B27" s="204"/>
      <c r="C27" s="21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s="25" customFormat="true" ht="15" hidden="false" customHeight="false" outlineLevel="0" collapsed="false">
      <c r="B28" s="204"/>
      <c r="C28" s="21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s="25" customFormat="true" ht="15" hidden="false" customHeight="false" outlineLevel="0" collapsed="false">
      <c r="B29" s="204"/>
      <c r="C29" s="21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s="25" customFormat="true" ht="15" hidden="false" customHeight="false" outlineLevel="0" collapsed="false">
      <c r="B30" s="204"/>
      <c r="C30" s="211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25" customFormat="true" ht="15" hidden="false" customHeight="false" outlineLevel="0" collapsed="false">
      <c r="B31" s="204"/>
      <c r="C31" s="21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s="25" customFormat="true" ht="15" hidden="false" customHeight="false" outlineLevel="0" collapsed="false">
      <c r="B32" s="204"/>
      <c r="C32" s="21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s="25" customFormat="true" ht="15" hidden="false" customHeight="false" outlineLevel="0" collapsed="false">
      <c r="B33" s="204"/>
      <c r="C33" s="21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s="25" customFormat="true" ht="15" hidden="false" customHeight="false" outlineLevel="0" collapsed="false">
      <c r="B34" s="204"/>
      <c r="C34" s="21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s="25" customFormat="true" ht="15" hidden="false" customHeight="false" outlineLevel="0" collapsed="false">
      <c r="B35" s="204"/>
      <c r="C35" s="21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s="25" customFormat="true" ht="15" hidden="false" customHeight="false" outlineLevel="0" collapsed="false">
      <c r="B36" s="204"/>
      <c r="C36" s="21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25" customFormat="true" ht="15" hidden="false" customHeight="false" outlineLevel="0" collapsed="false">
      <c r="B37" s="204"/>
      <c r="C37" s="21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s="25" customFormat="true" ht="15" hidden="false" customHeight="false" outlineLevel="0" collapsed="false">
      <c r="B38" s="204"/>
      <c r="C38" s="21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s="25" customFormat="true" ht="15" hidden="false" customHeight="false" outlineLevel="0" collapsed="false">
      <c r="B39" s="204"/>
      <c r="C39" s="21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s="25" customFormat="true" ht="15" hidden="false" customHeight="false" outlineLevel="0" collapsed="false">
      <c r="B40" s="204"/>
      <c r="C40" s="21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s="25" customFormat="true" ht="15" hidden="false" customHeight="false" outlineLevel="0" collapsed="false">
      <c r="B41" s="204"/>
      <c r="C41" s="21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s="25" customFormat="true" ht="15" hidden="false" customHeight="false" outlineLevel="0" collapsed="false">
      <c r="B42" s="204"/>
      <c r="C42" s="21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s="25" customFormat="true" ht="15" hidden="false" customHeight="false" outlineLevel="0" collapsed="false">
      <c r="B43" s="204"/>
      <c r="C43" s="21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s="25" customFormat="true" ht="15" hidden="false" customHeight="false" outlineLevel="0" collapsed="false">
      <c r="B44" s="204"/>
      <c r="C44" s="21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25" customFormat="true" ht="15" hidden="false" customHeight="false" outlineLevel="0" collapsed="false">
      <c r="B45" s="204"/>
      <c r="C45" s="21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s="25" customFormat="true" ht="15" hidden="false" customHeight="false" outlineLevel="0" collapsed="false">
      <c r="B46" s="204"/>
      <c r="C46" s="21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s="25" customFormat="true" ht="15" hidden="false" customHeight="false" outlineLevel="0" collapsed="false">
      <c r="B47" s="204"/>
      <c r="C47" s="21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s="25" customFormat="true" ht="15" hidden="false" customHeight="false" outlineLevel="0" collapsed="false">
      <c r="B48" s="204"/>
      <c r="C48" s="21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s="25" customFormat="true" ht="15" hidden="false" customHeight="false" outlineLevel="0" collapsed="false">
      <c r="B49" s="204"/>
      <c r="C49" s="21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s="25" customFormat="true" ht="15" hidden="false" customHeight="false" outlineLevel="0" collapsed="false">
      <c r="B50" s="204"/>
      <c r="C50" s="197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s="25" customFormat="true" ht="15" hidden="false" customHeight="false" outlineLevel="0" collapsed="false">
      <c r="B51" s="204"/>
      <c r="C51" s="197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s="25" customFormat="true" ht="15" hidden="false" customHeight="false" outlineLevel="0" collapsed="false">
      <c r="B52" s="178"/>
      <c r="C52" s="197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</sheetData>
  <sheetProtection sheet="true" password="c6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true"/>
  <pageMargins left="1.72986111111111" right="0.984027777777778" top="0.95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4:16Z</dcterms:created>
  <dc:creator>Ajuntament Sta. Eugenia</dc:creator>
  <dc:description/>
  <dc:language>en-US</dc:language>
  <cp:lastModifiedBy>spider</cp:lastModifiedBy>
  <cp:lastPrinted>2009-02-13T07:47:19Z</cp:lastPrinted>
  <dcterms:modified xsi:type="dcterms:W3CDTF">2009-03-04T09:06:33Z</dcterms:modified>
  <cp:revision>0</cp:revision>
  <dc:subject/>
  <dc:title/>
</cp:coreProperties>
</file>